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8.jpeg" ContentType="image/jpeg"/>
  <Override PartName="/xl/media/image26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5.wmf" ContentType="image/x-wmf"/>
  <Override PartName="/xl/media/image15.jpeg" ContentType="image/jpeg"/>
  <Override PartName="/xl/media/image1.png" ContentType="image/png"/>
  <Override PartName="/xl/media/image24.jpeg" ContentType="image/jpeg"/>
  <Override PartName="/xl/media/image11.jpeg" ContentType="image/jpeg"/>
  <Override PartName="/xl/media/image9.jpeg" ContentType="image/jpeg"/>
  <Override PartName="/xl/media/image29.jpeg" ContentType="image/jpeg"/>
  <Override PartName="/xl/media/image10.jpeg" ContentType="image/jpeg"/>
  <Override PartName="/xl/media/image35.jpeg" ContentType="image/jpeg"/>
  <Override PartName="/xl/media/image30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13.jpeg" ContentType="image/jpeg"/>
  <Override PartName="/xl/media/image40.jpeg" ContentType="image/jpeg"/>
  <Override PartName="/xl/media/image38.jpeg" ContentType="image/jpeg"/>
  <Override PartName="/xl/media/image32.jpeg" ContentType="image/jpeg"/>
  <Override PartName="/xl/media/image34.jpeg" ContentType="image/jpeg"/>
  <Override PartName="/xl/media/image7.png" ContentType="image/png"/>
  <Override PartName="/xl/media/image22.jpeg" ContentType="image/jpeg"/>
  <Override PartName="/xl/media/image39.jpeg" ContentType="image/jpeg"/>
  <Override PartName="/xl/media/image8.png" ContentType="image/png"/>
  <Override PartName="/xl/media/image41.jpeg" ContentType="image/jpeg"/>
  <Override PartName="/xl/media/image14.jpeg" ContentType="image/jpeg"/>
  <Override PartName="/xl/media/image12.jpeg" ContentType="image/jpeg"/>
  <Override PartName="/xl/media/image3.jpeg" ContentType="image/jpeg"/>
  <Override PartName="/xl/media/image37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 " sheetId="1" state="visible" r:id="rId2"/>
    <sheet name="Body" sheetId="2" state="visible" r:id="rId3"/>
    <sheet name="Engine" sheetId="3" state="visible" r:id="rId4"/>
    <sheet name="Updated details" sheetId="4" state="hidden" r:id="rId5"/>
  </sheets>
  <definedNames>
    <definedName function="false" hidden="false" localSheetId="1" name="_xlnm.Print_Area" vbProcedure="false">Body!$B$2:$H$1269</definedName>
    <definedName function="false" hidden="false" localSheetId="1" name="Excel_BuiltIn__FilterDatabase" vbProcedure="false">Body!$A$1:$M$1245</definedName>
    <definedName function="false" hidden="false" localSheetId="2" name="Excel_BuiltIn__FilterDatabase" vbProcedure="false">Engine!$A$1:$L$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40002</t>
        </r>
        <r>
          <rPr>
            <sz val="9"/>
            <color rgb="FF000000"/>
            <rFont val="DejaVu Sans"/>
            <family val="2"/>
          </rPr>
          <t xml:space="preserve">是组合开关带手柄的料号，左手柄组件前五位的手柄号是</t>
        </r>
        <r>
          <rPr>
            <sz val="9"/>
            <color rgb="FF000000"/>
            <rFont val="宋体"/>
            <family val="0"/>
            <charset val="134"/>
          </rPr>
          <t xml:space="preserve">4008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317</xdr:colOff>
                <xdr:row>31</xdr:row>
                <xdr:rowOff>11</xdr:rowOff>
              </xdr:from>
              <xdr:to>
                <xdr:col>8</xdr:col>
                <xdr:colOff>28</xdr:colOff>
                <xdr:row>35</xdr:row>
                <xdr:rowOff>6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false" autoScale="false" colHidden="true" locked="false" rowHidden="false" textHAlign="justify" textVAlign="top">
            <anchor moveWithCells="false" sizeWithCells="false">
              <xdr:from>
                <xdr:col>6</xdr:col>
                <xdr:colOff>255</xdr:colOff>
                <xdr:row>97</xdr:row>
                <xdr:rowOff>0</xdr:rowOff>
              </xdr:from>
              <xdr:to>
                <xdr:col>8</xdr:col>
                <xdr:colOff>397</xdr:colOff>
                <xdr:row>10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5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fals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443</xdr:row>
                <xdr:rowOff>11</xdr:rowOff>
              </xdr:from>
              <xdr:to>
                <xdr:col>9</xdr:col>
                <xdr:colOff>-96</xdr:colOff>
                <xdr:row>447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1</xdr:rowOff>
              </xdr:from>
              <xdr:to>
                <xdr:col>5</xdr:col>
                <xdr:colOff>-58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2" uniqueCount="2104">
  <si>
    <t xml:space="preserve">S.P.Catalog_FACT EVO 50E4</t>
  </si>
  <si>
    <t xml:space="preserve">COLOR</t>
  </si>
  <si>
    <t xml:space="preserve">WHITE</t>
  </si>
  <si>
    <t xml:space="preserve">BLACK</t>
  </si>
  <si>
    <t xml:space="preserve">RED</t>
  </si>
  <si>
    <t xml:space="preserve">GRAY</t>
  </si>
  <si>
    <t xml:space="preserve">CODE</t>
  </si>
  <si>
    <t xml:space="preserve">WF</t>
  </si>
  <si>
    <t xml:space="preserve">B2</t>
  </si>
  <si>
    <t xml:space="preserve">F9</t>
  </si>
  <si>
    <t xml:space="preserve">J9</t>
  </si>
  <si>
    <t xml:space="preserve">PICTURE</t>
  </si>
  <si>
    <r>
      <rPr>
        <sz val="10"/>
        <rFont val="Arial"/>
        <family val="2"/>
      </rPr>
      <t xml:space="preserve">JCK(Q16-00)-QJ50T-21T(</t>
    </r>
    <r>
      <rPr>
        <sz val="10"/>
        <rFont val="Noto Sans"/>
        <family val="2"/>
      </rPr>
      <t xml:space="preserve">四冲</t>
    </r>
    <r>
      <rPr>
        <sz val="10"/>
        <rFont val="Arial"/>
        <family val="2"/>
      </rPr>
      <t xml:space="preserve">45KM</t>
    </r>
    <r>
      <rPr>
        <sz val="10"/>
        <rFont val="Noto Sans"/>
        <family val="2"/>
      </rPr>
      <t xml:space="preserve">、欧</t>
    </r>
    <r>
      <rPr>
        <sz val="10"/>
        <rFont val="Arial"/>
        <family val="2"/>
      </rPr>
      <t xml:space="preserve">IV</t>
    </r>
    <r>
      <rPr>
        <sz val="10"/>
        <rFont val="Noto Sans"/>
        <family val="2"/>
      </rPr>
      <t xml:space="preserve">、电喷</t>
    </r>
    <r>
      <rPr>
        <sz val="10"/>
        <rFont val="Arial"/>
        <family val="2"/>
      </rPr>
      <t xml:space="preserve">)-1A</t>
    </r>
  </si>
  <si>
    <t xml:space="preserve">C2129021BA00</t>
  </si>
  <si>
    <t xml:space="preserve">QJ137QMB-3A</t>
  </si>
  <si>
    <t xml:space="preserve">Fact Evo 50 4T Euro 4</t>
  </si>
  <si>
    <r>
      <rPr>
        <b val="true"/>
        <sz val="10"/>
        <rFont val="Arial"/>
        <family val="2"/>
      </rPr>
      <t xml:space="preserve">F01 </t>
    </r>
    <r>
      <rPr>
        <b val="true"/>
        <sz val="10"/>
        <rFont val="Noto Sans"/>
        <family val="2"/>
      </rPr>
      <t xml:space="preserve">操纵 </t>
    </r>
    <r>
      <rPr>
        <b val="true"/>
        <sz val="10"/>
        <rFont val="Arial"/>
        <family val="2"/>
      </rPr>
      <t xml:space="preserve">CONTROL Assy.</t>
    </r>
  </si>
  <si>
    <t xml:space="preserve">Model</t>
  </si>
  <si>
    <t xml:space="preserve">NO.</t>
  </si>
  <si>
    <t xml:space="preserve">Position No.</t>
  </si>
  <si>
    <t xml:space="preserve">CN DESCRIPTION</t>
  </si>
  <si>
    <t xml:space="preserve">EN DESCRIPTION</t>
  </si>
  <si>
    <t xml:space="preserve">Qty/Unit</t>
  </si>
  <si>
    <t xml:space="preserve">NOTES</t>
  </si>
  <si>
    <t xml:space="preserve">start year</t>
  </si>
  <si>
    <t xml:space="preserve">end year</t>
  </si>
  <si>
    <t xml:space="preserve">color code</t>
  </si>
  <si>
    <t xml:space="preserve">F01</t>
  </si>
  <si>
    <t xml:space="preserve">40210T090003</t>
  </si>
  <si>
    <t xml:space="preserve">右握把组件</t>
  </si>
  <si>
    <t xml:space="preserve">GRIP ASSY.,HANDLE,R.</t>
  </si>
  <si>
    <t xml:space="preserve">GÁZMARKOLAT</t>
  </si>
  <si>
    <t xml:space="preserve">2018</t>
  </si>
  <si>
    <t xml:space="preserve">40600B590001</t>
  </si>
  <si>
    <r>
      <rPr>
        <sz val="10"/>
        <rFont val="Noto Sans"/>
        <family val="2"/>
      </rPr>
      <t xml:space="preserve">右组合开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灯常亮）</t>
    </r>
  </si>
  <si>
    <t xml:space="preserve">RIGHT HANDLEBAR SWITCH,AHO</t>
  </si>
  <si>
    <t xml:space="preserve">KORMÁNYKAPCSOLÓ JOBB KPL AHO</t>
  </si>
  <si>
    <t xml:space="preserve">4 vezeték vízmentes csatlakozó</t>
  </si>
  <si>
    <t xml:space="preserve">40480B590000</t>
  </si>
  <si>
    <t xml:space="preserve">右后视镜组件</t>
  </si>
  <si>
    <t xml:space="preserve">MIRROR ASSY.,RR VIEW,R.</t>
  </si>
  <si>
    <t xml:space="preserve">TÜKÖR JOBB</t>
  </si>
  <si>
    <t xml:space="preserve">40450B590000</t>
  </si>
  <si>
    <t xml:space="preserve">左后视镜组件</t>
  </si>
  <si>
    <t xml:space="preserve">MIRROR ASSY.,RR VIEW,L.</t>
  </si>
  <si>
    <t xml:space="preserve">TÜKÖR BAL</t>
  </si>
  <si>
    <t xml:space="preserve">40500B590000</t>
  </si>
  <si>
    <t xml:space="preserve">左组合开关</t>
  </si>
  <si>
    <t xml:space="preserve">LEFT HANDLEBAR SWITCH,AHO</t>
  </si>
  <si>
    <t xml:space="preserve">KORMÁNYKAPCSOLÓ BAL</t>
  </si>
  <si>
    <t xml:space="preserve">8 vezeték vízmentes csatlakozó</t>
  </si>
  <si>
    <t xml:space="preserve">40001T090003</t>
  </si>
  <si>
    <t xml:space="preserve">左方向把套</t>
  </si>
  <si>
    <t xml:space="preserve">BUSHING, STEERING HANDLE,L</t>
  </si>
  <si>
    <t xml:space="preserve">MARKOLAT BAL</t>
  </si>
  <si>
    <t xml:space="preserve">B0159100456H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</rPr>
      <t xml:space="preserve">M10×1.25×45</t>
    </r>
  </si>
  <si>
    <t xml:space="preserve">BOLT M10×1.25×45</t>
  </si>
  <si>
    <t xml:space="preserve">CSAVAR M10X1.25X45</t>
  </si>
  <si>
    <t xml:space="preserve">B0417101254H</t>
  </si>
  <si>
    <r>
      <rPr>
        <sz val="10"/>
        <rFont val="Noto Sans"/>
        <family val="2"/>
      </rPr>
      <t xml:space="preserve">自锁螺母</t>
    </r>
    <r>
      <rPr>
        <sz val="10"/>
        <rFont val="Arial"/>
        <family val="2"/>
      </rPr>
      <t xml:space="preserve">M10×1.25</t>
    </r>
  </si>
  <si>
    <t xml:space="preserve">NUT M10×1.25</t>
  </si>
  <si>
    <t xml:space="preserve">ANYA M10X1.25</t>
  </si>
  <si>
    <t xml:space="preserve">40270B590000</t>
  </si>
  <si>
    <t xml:space="preserve">后刹车线组件</t>
  </si>
  <si>
    <t xml:space="preserve">CABLE, REAR BRAKE</t>
  </si>
  <si>
    <t xml:space="preserve">FÉKBOWDEN HÁTSÓ</t>
  </si>
  <si>
    <t xml:space="preserve">40100B590000</t>
  </si>
  <si>
    <t xml:space="preserve">方向把焊接组件</t>
  </si>
  <si>
    <t xml:space="preserve">HANDLE BAR ASSY</t>
  </si>
  <si>
    <t xml:space="preserve">KORMÁNY</t>
  </si>
  <si>
    <t xml:space="preserve">Szélesség:63 cm Átmérő:22 mm</t>
  </si>
  <si>
    <t xml:space="preserve">40002B550000</t>
  </si>
  <si>
    <r>
      <rPr>
        <sz val="10"/>
        <rFont val="Noto Sans"/>
        <family val="2"/>
      </rPr>
      <t xml:space="preserve">左手柄（</t>
    </r>
    <r>
      <rPr>
        <sz val="10"/>
        <rFont val="Arial"/>
        <family val="2"/>
      </rPr>
      <t xml:space="preserve">40080B550000</t>
    </r>
    <r>
      <rPr>
        <sz val="10"/>
        <rFont val="Noto Sans"/>
        <family val="2"/>
      </rPr>
      <t xml:space="preserve">总成内的）</t>
    </r>
  </si>
  <si>
    <t xml:space="preserve">LEVER.,L.</t>
  </si>
  <si>
    <t xml:space="preserve">FÉKKAR BAL</t>
  </si>
  <si>
    <t xml:space="preserve">Hossz:15 cm Hátsó dobfékeshez</t>
  </si>
  <si>
    <t xml:space="preserve">40300B590004</t>
  </si>
  <si>
    <t xml:space="preserve">油门线组件</t>
  </si>
  <si>
    <t xml:space="preserve">CABLE ASSY.,THROTTLE</t>
  </si>
  <si>
    <t xml:space="preserve">GÁZBOWDEN</t>
  </si>
  <si>
    <t xml:space="preserve">B0200050102H</t>
  </si>
  <si>
    <r>
      <rPr>
        <sz val="10"/>
        <rFont val="Noto Sans"/>
        <family val="2"/>
      </rPr>
      <t xml:space="preserve">螺钉</t>
    </r>
    <r>
      <rPr>
        <sz val="10"/>
        <rFont val="Arial"/>
        <family val="2"/>
      </rPr>
      <t xml:space="preserve">M5×10</t>
    </r>
  </si>
  <si>
    <t xml:space="preserve">SCREW M5×10</t>
  </si>
  <si>
    <t xml:space="preserve">CSAVAR M5X10</t>
  </si>
  <si>
    <t xml:space="preserve">40080B550000</t>
  </si>
  <si>
    <t xml:space="preserve">左手柄组件</t>
  </si>
  <si>
    <t xml:space="preserve">LEVER ASSY,LEFT</t>
  </si>
  <si>
    <r>
      <rPr>
        <b val="true"/>
        <sz val="10"/>
        <rFont val="Arial"/>
        <family val="2"/>
      </rPr>
      <t xml:space="preserve">F02 </t>
    </r>
    <r>
      <rPr>
        <b val="true"/>
        <sz val="10"/>
        <rFont val="Noto Sans"/>
        <family val="2"/>
      </rPr>
      <t xml:space="preserve">前叉 </t>
    </r>
    <r>
      <rPr>
        <b val="true"/>
        <sz val="10"/>
        <rFont val="Arial"/>
        <family val="2"/>
      </rPr>
      <t xml:space="preserve">FORK Assy.</t>
    </r>
  </si>
  <si>
    <t xml:space="preserve">F02</t>
  </si>
  <si>
    <t xml:space="preserve">B0109060166H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</rPr>
      <t xml:space="preserve">M6×16</t>
    </r>
  </si>
  <si>
    <t xml:space="preserve">BOLT M6×16</t>
  </si>
  <si>
    <t xml:space="preserve">CSAVAR M6X16</t>
  </si>
  <si>
    <t xml:space="preserve">65140B470000</t>
  </si>
  <si>
    <r>
      <rPr>
        <sz val="10"/>
        <rFont val="Noto Sans"/>
        <family val="2"/>
      </rPr>
      <t xml:space="preserve">前挡泥板托架</t>
    </r>
    <r>
      <rPr>
        <sz val="10"/>
        <rFont val="Arial"/>
        <family val="2"/>
      </rPr>
      <t xml:space="preserve">2</t>
    </r>
  </si>
  <si>
    <t xml:space="preserve">MOUNTING PLATE,FRONT FENDER,R.</t>
  </si>
  <si>
    <t xml:space="preserve">SÁRVÉDŐTARTÓ JOBB</t>
  </si>
  <si>
    <t xml:space="preserve">43150B310000</t>
  </si>
  <si>
    <t xml:space="preserve">里程表线夹</t>
  </si>
  <si>
    <t xml:space="preserve">WIRE CLIP DSSY.</t>
  </si>
  <si>
    <t xml:space="preserve">KM SPIRÁL VEZETŐ</t>
  </si>
  <si>
    <t xml:space="preserve">43300B59BA00</t>
  </si>
  <si>
    <r>
      <rPr>
        <sz val="10"/>
        <color rgb="FF000000"/>
        <rFont val="Noto Sans"/>
        <family val="2"/>
      </rPr>
      <t xml:space="preserve">前右减震器组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平光银黑</t>
    </r>
    <r>
      <rPr>
        <sz val="10"/>
        <color rgb="FF000000"/>
        <rFont val="Arial"/>
        <family val="2"/>
      </rPr>
      <t xml:space="preserve">BA</t>
    </r>
    <r>
      <rPr>
        <sz val="10"/>
        <color rgb="FF000000"/>
        <rFont val="Noto Sans"/>
        <family val="2"/>
      </rPr>
      <t xml:space="preserve">）</t>
    </r>
  </si>
  <si>
    <t xml:space="preserve">FRONT RIGHT SHOCK ABSORBER ASSY.SATIN BLACK BA</t>
  </si>
  <si>
    <t xml:space="preserve">TELESZKÓP JOBB SATINFEKETE(BA)</t>
  </si>
  <si>
    <t xml:space="preserve">Hossz:44.5 cm Szár átm:31 mm</t>
  </si>
  <si>
    <t xml:space="preserve">43200B59BA00</t>
  </si>
  <si>
    <r>
      <rPr>
        <sz val="10"/>
        <color rgb="FF000000"/>
        <rFont val="Noto Sans"/>
        <family val="2"/>
      </rPr>
      <t xml:space="preserve">前左减震器组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平光银黑</t>
    </r>
    <r>
      <rPr>
        <sz val="10"/>
        <color rgb="FF000000"/>
        <rFont val="Arial"/>
        <family val="2"/>
      </rPr>
      <t xml:space="preserve">BA</t>
    </r>
    <r>
      <rPr>
        <sz val="10"/>
        <color rgb="FF000000"/>
        <rFont val="Noto Sans"/>
        <family val="2"/>
      </rPr>
      <t xml:space="preserve">）</t>
    </r>
  </si>
  <si>
    <t xml:space="preserve">FRONT LEFT SHOCK ABSORBER ASSY.SATIN BLACK BA</t>
  </si>
  <si>
    <t xml:space="preserve">TELESZKÓP BAL SATINFEKETE(BA)</t>
  </si>
  <si>
    <t xml:space="preserve">Hossz:44.5 cm Szár átm:31 mm Fék lyukközép:4.5 cm</t>
  </si>
  <si>
    <t xml:space="preserve">43021B590000</t>
  </si>
  <si>
    <t xml:space="preserve">液刹线线夹</t>
  </si>
  <si>
    <t xml:space="preserve">CLIP (PIPE,DISC BRAKE)</t>
  </si>
  <si>
    <t xml:space="preserve">FÉKCSŐ RÖGZÍTŐ</t>
  </si>
  <si>
    <t xml:space="preserve">65130B470000</t>
  </si>
  <si>
    <r>
      <rPr>
        <sz val="10"/>
        <rFont val="Noto Sans"/>
        <family val="2"/>
      </rPr>
      <t xml:space="preserve">前挡泥板托架</t>
    </r>
    <r>
      <rPr>
        <sz val="10"/>
        <rFont val="Arial"/>
        <family val="2"/>
      </rPr>
      <t xml:space="preserve">1</t>
    </r>
  </si>
  <si>
    <t xml:space="preserve">MOUNTING PLATE,FRONT FENDER,L.</t>
  </si>
  <si>
    <t xml:space="preserve">SÁRVÉDŐTARTÓ BAL</t>
  </si>
  <si>
    <t xml:space="preserve">B0159100306H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</rPr>
      <t xml:space="preserve">M10×1.25×30</t>
    </r>
  </si>
  <si>
    <t xml:space="preserve">BOLT M10×1.25×30</t>
  </si>
  <si>
    <t xml:space="preserve">CSAVAR M10X1.25X30</t>
  </si>
  <si>
    <t xml:space="preserve">B0109060126H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</rPr>
      <t xml:space="preserve">M6×12</t>
    </r>
  </si>
  <si>
    <t xml:space="preserve">BOLT M6×12</t>
  </si>
  <si>
    <t xml:space="preserve">CSAVAR M6X12</t>
  </si>
  <si>
    <t xml:space="preserve">43035B590000</t>
  </si>
  <si>
    <t xml:space="preserve">液刹管线夹</t>
  </si>
  <si>
    <t xml:space="preserve">FÉKCSŐ RÖGZÍTŐ FELSŐ</t>
  </si>
  <si>
    <t xml:space="preserve">43100B590000</t>
  </si>
  <si>
    <t xml:space="preserve">下联板焊接组件</t>
  </si>
  <si>
    <t xml:space="preserve">UNDER BRACKET COMP.</t>
  </si>
  <si>
    <t xml:space="preserve">KORMÁNY NYAK</t>
  </si>
  <si>
    <t xml:space="preserve">Teljes hossz:38.5 cm Teleszkóp közép:18.5 cm Szár átm:27.3 mm Teleszkóp átm:31 m</t>
  </si>
  <si>
    <t xml:space="preserve">57012H070000</t>
  </si>
  <si>
    <t xml:space="preserve">线夹</t>
  </si>
  <si>
    <t xml:space="preserve">CLIP</t>
  </si>
  <si>
    <t xml:space="preserve">BILINCS</t>
  </si>
  <si>
    <t xml:space="preserve">80136B910000</t>
  </si>
  <si>
    <t xml:space="preserve">螺帽</t>
  </si>
  <si>
    <t xml:space="preserve">NUT,LOWER</t>
  </si>
  <si>
    <t xml:space="preserve">HORNYOS ANYA</t>
  </si>
  <si>
    <t xml:space="preserve">44021B910000</t>
  </si>
  <si>
    <t xml:space="preserve">防尘盖</t>
  </si>
  <si>
    <t xml:space="preserve">SEAL WASHER</t>
  </si>
  <si>
    <t xml:space="preserve">KORMÁNYCSAPÁGY TAKARÓ</t>
  </si>
  <si>
    <t xml:space="preserve">43001B920002</t>
  </si>
  <si>
    <t xml:space="preserve">连体钢碗</t>
  </si>
  <si>
    <t xml:space="preserve">BALL RACE, CONNECTING</t>
  </si>
  <si>
    <t xml:space="preserve">CSAPÁGYCSÉSZE FELSŐ</t>
  </si>
  <si>
    <t xml:space="preserve">B06010150000</t>
  </si>
  <si>
    <r>
      <rPr>
        <sz val="10"/>
        <rFont val="Noto Sans"/>
        <family val="2"/>
      </rPr>
      <t xml:space="preserve">钢球</t>
    </r>
    <r>
      <rPr>
        <sz val="10"/>
        <rFont val="Arial"/>
        <family val="2"/>
      </rPr>
      <t xml:space="preserve">5</t>
    </r>
  </si>
  <si>
    <t xml:space="preserve">STEEL BALL Φ5(1 SET OF 44)</t>
  </si>
  <si>
    <t xml:space="preserve">CSAPÁGYGOLYÓ O5</t>
  </si>
  <si>
    <t xml:space="preserve">43003B920000</t>
  </si>
  <si>
    <t xml:space="preserve">下轴承上钢碗</t>
  </si>
  <si>
    <t xml:space="preserve">RACE,UPPER,BOTTOM BEARING</t>
  </si>
  <si>
    <t xml:space="preserve">CSAPÁGYCSÉSZE BELSŐ</t>
  </si>
  <si>
    <t xml:space="preserve">43004B920000</t>
  </si>
  <si>
    <t xml:space="preserve">下轴承下钢碗</t>
  </si>
  <si>
    <t xml:space="preserve">RACE,LOWER,BOTTOM BEARING</t>
  </si>
  <si>
    <t xml:space="preserve">CSAPÁGYCSÉSZE ALSÓ</t>
  </si>
  <si>
    <r>
      <rPr>
        <b val="true"/>
        <sz val="10"/>
        <rFont val="Arial"/>
        <family val="2"/>
      </rPr>
      <t xml:space="preserve">F03 </t>
    </r>
    <r>
      <rPr>
        <b val="true"/>
        <sz val="10"/>
        <rFont val="Noto Sans"/>
        <family val="2"/>
      </rPr>
      <t xml:space="preserve">液刹总成 </t>
    </r>
    <r>
      <rPr>
        <b val="true"/>
        <sz val="10"/>
        <rFont val="Arial"/>
        <family val="2"/>
      </rPr>
      <t xml:space="preserve">DISC BRAKE Assy</t>
    </r>
  </si>
  <si>
    <t xml:space="preserve">F03</t>
  </si>
  <si>
    <t xml:space="preserve">45900B590000</t>
  </si>
  <si>
    <t xml:space="preserve">前液刹组件</t>
  </si>
  <si>
    <t xml:space="preserve">FRONT BRAKE ASSY</t>
  </si>
  <si>
    <t xml:space="preserve">ELSŐFÉK KPL</t>
  </si>
  <si>
    <t xml:space="preserve">F03-2</t>
  </si>
  <si>
    <t xml:space="preserve">B04170600055</t>
  </si>
  <si>
    <r>
      <rPr>
        <sz val="10"/>
        <color rgb="FF000000"/>
        <rFont val="Noto Sans"/>
        <family val="2"/>
      </rPr>
      <t xml:space="preserve">螺母</t>
    </r>
    <r>
      <rPr>
        <sz val="10"/>
        <color rgb="FF000000"/>
        <rFont val="Arial"/>
        <family val="2"/>
      </rPr>
      <t xml:space="preserve">M6</t>
    </r>
  </si>
  <si>
    <t xml:space="preserve">NUT M6</t>
  </si>
  <si>
    <t xml:space="preserve">ANYA M6</t>
  </si>
  <si>
    <t xml:space="preserve">F03-3</t>
  </si>
  <si>
    <t xml:space="preserve">45022B590000</t>
  </si>
  <si>
    <t xml:space="preserve">前液刹手柄</t>
  </si>
  <si>
    <t xml:space="preserve">FRONT BRAKE LEVER</t>
  </si>
  <si>
    <t xml:space="preserve">FÉKKAR JOBB</t>
  </si>
  <si>
    <t xml:space="preserve">Hossz:19 cm  Első tárcsafékeshez</t>
  </si>
  <si>
    <t xml:space="preserve">F03-4</t>
  </si>
  <si>
    <t xml:space="preserve">45024T400000</t>
  </si>
  <si>
    <t xml:space="preserve">手柄螺栓</t>
  </si>
  <si>
    <t xml:space="preserve">BRAKE LEVER PIVOT SCREW</t>
  </si>
  <si>
    <t xml:space="preserve">CSAVAR M6X30</t>
  </si>
  <si>
    <t xml:space="preserve">F03-5</t>
  </si>
  <si>
    <t xml:space="preserve">45023T010000</t>
  </si>
  <si>
    <t xml:space="preserve">固定盖</t>
  </si>
  <si>
    <t xml:space="preserve">BRAKE MASTER CYLINDER HOLDER</t>
  </si>
  <si>
    <t xml:space="preserve">RÖGZÍTŐ</t>
  </si>
  <si>
    <t xml:space="preserve">F03-6</t>
  </si>
  <si>
    <t xml:space="preserve">B01070602065</t>
  </si>
  <si>
    <r>
      <rPr>
        <sz val="10"/>
        <color rgb="FF000000"/>
        <rFont val="Noto Sans"/>
        <family val="2"/>
      </rPr>
      <t xml:space="preserve">螺栓</t>
    </r>
    <r>
      <rPr>
        <sz val="10"/>
        <color rgb="FF000000"/>
        <rFont val="Arial"/>
        <family val="2"/>
      </rPr>
      <t xml:space="preserve">M6×20</t>
    </r>
  </si>
  <si>
    <t xml:space="preserve">BOLT M6×20</t>
  </si>
  <si>
    <t xml:space="preserve">CSAVAR M6X20</t>
  </si>
  <si>
    <t xml:space="preserve">F03-7</t>
  </si>
  <si>
    <t xml:space="preserve">45400B590000</t>
  </si>
  <si>
    <r>
      <rPr>
        <sz val="10"/>
        <color rgb="FF000000"/>
        <rFont val="Noto Sans"/>
        <family val="2"/>
      </rPr>
      <t xml:space="preserve">前液刹上泵组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手柄，开关</t>
    </r>
    <r>
      <rPr>
        <sz val="10"/>
        <color rgb="FF000000"/>
        <rFont val="Arial"/>
        <family val="2"/>
      </rPr>
      <t xml:space="preserve">)</t>
    </r>
  </si>
  <si>
    <t xml:space="preserve">FRONT MASTER CYLINDER</t>
  </si>
  <si>
    <t xml:space="preserve">FŐFÉKHENGER ELSŐ KPL</t>
  </si>
  <si>
    <t xml:space="preserve">F03-8</t>
  </si>
  <si>
    <t xml:space="preserve">45037J000000</t>
  </si>
  <si>
    <t xml:space="preserve">六角法兰面螺栓</t>
  </si>
  <si>
    <t xml:space="preserve">BOLT</t>
  </si>
  <si>
    <t xml:space="preserve">FÉKCSŐ CSAVAR</t>
  </si>
  <si>
    <t xml:space="preserve">F03-9</t>
  </si>
  <si>
    <t xml:space="preserve">45180J000000</t>
  </si>
  <si>
    <t xml:space="preserve">密封垫</t>
  </si>
  <si>
    <t xml:space="preserve">WASHER</t>
  </si>
  <si>
    <t xml:space="preserve">ALÁTÉT</t>
  </si>
  <si>
    <t xml:space="preserve">F03-10</t>
  </si>
  <si>
    <t xml:space="preserve">45200B590000</t>
  </si>
  <si>
    <t xml:space="preserve">前制动软管总成</t>
  </si>
  <si>
    <t xml:space="preserve">FRONT BRAKE HOSE</t>
  </si>
  <si>
    <t xml:space="preserve">FÉKCSŐ ELSŐ</t>
  </si>
  <si>
    <t xml:space="preserve">Hossz:103 cm</t>
  </si>
  <si>
    <t xml:space="preserve">F03-11</t>
  </si>
  <si>
    <t xml:space="preserve">45500T100000</t>
  </si>
  <si>
    <t xml:space="preserve">前液刹制动缸组件</t>
  </si>
  <si>
    <t xml:space="preserve">FRONT BRAKE CALIPER</t>
  </si>
  <si>
    <t xml:space="preserve">FÉKNYEREG ELSŐ</t>
  </si>
  <si>
    <t xml:space="preserve">F03-12</t>
  </si>
  <si>
    <t xml:space="preserve">45120T100000</t>
  </si>
  <si>
    <t xml:space="preserve">前液刹摩擦片组件</t>
  </si>
  <si>
    <t xml:space="preserve">FRONT BRAKE PADS</t>
  </si>
  <si>
    <t xml:space="preserve">ELSŐ FÉKBETÉT PÁR</t>
  </si>
  <si>
    <t xml:space="preserve">Szélesség:6.2 cm Magasság:4.7 cm Csaptávolság:2.8 cm (2 csapos)</t>
  </si>
  <si>
    <t xml:space="preserve">F03-13</t>
  </si>
  <si>
    <t xml:space="preserve">08011B910104</t>
  </si>
  <si>
    <r>
      <rPr>
        <sz val="10"/>
        <color rgb="FF000000"/>
        <rFont val="Noto Sans"/>
        <family val="2"/>
      </rPr>
      <t xml:space="preserve">螺栓</t>
    </r>
    <r>
      <rPr>
        <sz val="10"/>
        <color rgb="FF000000"/>
        <rFont val="Arial"/>
        <family val="2"/>
      </rPr>
      <t xml:space="preserve">M8×36</t>
    </r>
  </si>
  <si>
    <t xml:space="preserve">BOLT M8×36</t>
  </si>
  <si>
    <t xml:space="preserve">CSAVAR M8X36</t>
  </si>
  <si>
    <t xml:space="preserve">F03-14</t>
  </si>
  <si>
    <t xml:space="preserve">45300B590001</t>
  </si>
  <si>
    <t xml:space="preserve">前制动开关组件</t>
  </si>
  <si>
    <t xml:space="preserve">FRONT BRAKE SWITCH</t>
  </si>
  <si>
    <t xml:space="preserve">FÉKLÁMPAKAPCSOLÓ ELSŐ</t>
  </si>
  <si>
    <t xml:space="preserve">F03-15</t>
  </si>
  <si>
    <t xml:space="preserve">45042J000000</t>
  </si>
  <si>
    <r>
      <rPr>
        <sz val="10"/>
        <color rgb="FF000000"/>
        <rFont val="Noto Sans"/>
        <family val="2"/>
      </rPr>
      <t xml:space="preserve">方形密封圈</t>
    </r>
    <r>
      <rPr>
        <sz val="10"/>
        <color rgb="FF000000"/>
        <rFont val="Arial"/>
        <family val="2"/>
      </rPr>
      <t xml:space="preserve">φ34</t>
    </r>
    <r>
      <rPr>
        <sz val="10"/>
        <color rgb="FF000000"/>
        <rFont val="Noto Sans"/>
        <family val="2"/>
      </rPr>
      <t xml:space="preserve">（前液刹组件内的）</t>
    </r>
  </si>
  <si>
    <t xml:space="preserve">SEAL,SQUARE φ34</t>
  </si>
  <si>
    <t xml:space="preserve">MUNKAHENGER SZILENT</t>
  </si>
  <si>
    <t xml:space="preserve">F03-16</t>
  </si>
  <si>
    <t xml:space="preserve">55007T030000</t>
  </si>
  <si>
    <r>
      <rPr>
        <sz val="10"/>
        <color rgb="FF000000"/>
        <rFont val="Noto Sans"/>
        <family val="2"/>
      </rPr>
      <t xml:space="preserve">油塞防尘罩</t>
    </r>
    <r>
      <rPr>
        <sz val="10"/>
        <color rgb="FF000000"/>
        <rFont val="Arial"/>
        <family val="2"/>
      </rPr>
      <t xml:space="preserve">φ34</t>
    </r>
    <r>
      <rPr>
        <sz val="10"/>
        <color rgb="FF000000"/>
        <rFont val="Noto Sans"/>
        <family val="2"/>
      </rPr>
      <t xml:space="preserve">（前液刹组件内的）</t>
    </r>
  </si>
  <si>
    <t xml:space="preserve">DUST COVER φ34</t>
  </si>
  <si>
    <t xml:space="preserve">PORVÉDŐ GYŰRŰ d34</t>
  </si>
  <si>
    <r>
      <rPr>
        <b val="true"/>
        <sz val="10"/>
        <rFont val="Arial"/>
        <family val="2"/>
      </rPr>
      <t xml:space="preserve">F04 </t>
    </r>
    <r>
      <rPr>
        <b val="true"/>
        <sz val="10"/>
        <rFont val="Noto Sans"/>
        <family val="2"/>
      </rPr>
      <t xml:space="preserve">前轮 </t>
    </r>
    <r>
      <rPr>
        <b val="true"/>
        <sz val="10"/>
        <rFont val="Arial"/>
        <family val="2"/>
      </rPr>
      <t xml:space="preserve">Front WHEEL Assy.</t>
    </r>
  </si>
  <si>
    <t xml:space="preserve">F04</t>
  </si>
  <si>
    <t xml:space="preserve">B0417121254H</t>
  </si>
  <si>
    <r>
      <rPr>
        <sz val="10"/>
        <rFont val="Noto Sans"/>
        <family val="2"/>
      </rPr>
      <t xml:space="preserve">自锁螺母</t>
    </r>
    <r>
      <rPr>
        <sz val="10"/>
        <rFont val="Arial"/>
        <family val="2"/>
      </rPr>
      <t xml:space="preserve">M12×1.25</t>
    </r>
  </si>
  <si>
    <t xml:space="preserve">NUT 10Χ1.25MM</t>
  </si>
  <si>
    <t xml:space="preserve">44200B91BH00</t>
  </si>
  <si>
    <r>
      <rPr>
        <sz val="10"/>
        <color rgb="FF000000"/>
        <rFont val="Noto Sans"/>
        <family val="2"/>
      </rPr>
      <t xml:space="preserve">齿轮座组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特黑</t>
    </r>
    <r>
      <rPr>
        <sz val="10"/>
        <color rgb="FF000000"/>
        <rFont val="Arial"/>
        <family val="2"/>
      </rPr>
      <t xml:space="preserve">BH</t>
    </r>
    <r>
      <rPr>
        <sz val="10"/>
        <color rgb="FF000000"/>
        <rFont val="Noto Sans"/>
        <family val="2"/>
      </rPr>
      <t xml:space="preserve">）</t>
    </r>
  </si>
  <si>
    <t xml:space="preserve">SEAT ASSY.,GEAR WHEEL,BLACK BH</t>
  </si>
  <si>
    <t xml:space="preserve">KM MEGHAJTÓ FÉNYESFEKETE(BH)</t>
  </si>
  <si>
    <t xml:space="preserve">B12016020100</t>
  </si>
  <si>
    <r>
      <rPr>
        <sz val="10"/>
        <rFont val="Noto Sans"/>
        <family val="2"/>
      </rPr>
      <t xml:space="preserve">滚动轴承</t>
    </r>
    <r>
      <rPr>
        <sz val="10"/>
        <rFont val="Arial"/>
        <family val="2"/>
      </rPr>
      <t xml:space="preserve">6201-2RS</t>
    </r>
  </si>
  <si>
    <t xml:space="preserve">BEARING 6201-2RS</t>
  </si>
  <si>
    <t xml:space="preserve">CSAPÁGY 6201-2RS</t>
  </si>
  <si>
    <t xml:space="preserve">44600B910010</t>
  </si>
  <si>
    <t xml:space="preserve">中间轴套组件</t>
  </si>
  <si>
    <t xml:space="preserve">SPACER</t>
  </si>
  <si>
    <t xml:space="preserve">TÁVTARTÓ JOBB</t>
  </si>
  <si>
    <t xml:space="preserve">B140507D1214</t>
  </si>
  <si>
    <r>
      <rPr>
        <sz val="10"/>
        <rFont val="Noto Sans"/>
        <family val="2"/>
      </rPr>
      <t xml:space="preserve">真空胎</t>
    </r>
    <r>
      <rPr>
        <sz val="10"/>
        <rFont val="Arial"/>
        <family val="2"/>
      </rPr>
      <t xml:space="preserve">120/70-12/K-413/</t>
    </r>
    <r>
      <rPr>
        <sz val="10"/>
        <rFont val="Noto Sans"/>
        <family val="2"/>
      </rPr>
      <t xml:space="preserve">环保轮胎</t>
    </r>
  </si>
  <si>
    <t xml:space="preserve">TUBE 120/70-12</t>
  </si>
  <si>
    <t xml:space="preserve">KÜLSŐ GUMI 120/70-12</t>
  </si>
  <si>
    <t xml:space="preserve">44101B91BH11</t>
  </si>
  <si>
    <r>
      <rPr>
        <sz val="10"/>
        <color rgb="FF000000"/>
        <rFont val="Noto Sans"/>
        <family val="2"/>
      </rPr>
      <t xml:space="preserve">前轮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全喷特黑</t>
    </r>
    <r>
      <rPr>
        <sz val="10"/>
        <color rgb="FF000000"/>
        <rFont val="Arial"/>
        <family val="2"/>
      </rPr>
      <t xml:space="preserve">BH</t>
    </r>
    <r>
      <rPr>
        <sz val="10"/>
        <color rgb="FF000000"/>
        <rFont val="Noto Sans"/>
        <family val="2"/>
      </rPr>
      <t xml:space="preserve">）</t>
    </r>
  </si>
  <si>
    <t xml:space="preserve">FRONT WHEEL Black BH</t>
  </si>
  <si>
    <t xml:space="preserve">ELSŐ FELNI FÉNYESFEKETE(BH)Alu</t>
  </si>
  <si>
    <t xml:space="preserve">44300B910000</t>
  </si>
  <si>
    <r>
      <rPr>
        <sz val="10"/>
        <rFont val="Noto Sans"/>
        <family val="2"/>
      </rPr>
      <t xml:space="preserve">前轮油封组件</t>
    </r>
    <r>
      <rPr>
        <sz val="10"/>
        <rFont val="Arial"/>
        <family val="2"/>
      </rPr>
      <t xml:space="preserve">/22×35×7</t>
    </r>
  </si>
  <si>
    <t xml:space="preserve">OIL SEAL ASSY,FRONT WHEEL</t>
  </si>
  <si>
    <t xml:space="preserve">PORVÉDŐ 35X22X7</t>
  </si>
  <si>
    <t xml:space="preserve">45033B920000</t>
  </si>
  <si>
    <t xml:space="preserve">前制动盘</t>
  </si>
  <si>
    <t xml:space="preserve">FRONT BRAKE DISC</t>
  </si>
  <si>
    <t xml:space="preserve">FÉKTÁRCSA ELSŐ FEKETE</t>
  </si>
  <si>
    <t xml:space="preserve">Külső átm:19 cm Belső átm:6 cm 3 csavaros rögzítés  for vehicle with rear disc</t>
  </si>
  <si>
    <t xml:space="preserve">44005B910010</t>
  </si>
  <si>
    <t xml:space="preserve">前轮左轴套</t>
  </si>
  <si>
    <t xml:space="preserve">TÁVTARTÓ</t>
  </si>
  <si>
    <t xml:space="preserve">08001B030200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</rPr>
      <t xml:space="preserve">M8</t>
    </r>
    <r>
      <rPr>
        <sz val="10"/>
        <rFont val="宋体"/>
        <family val="0"/>
        <charset val="134"/>
      </rPr>
      <t xml:space="preserve">×</t>
    </r>
    <r>
      <rPr>
        <sz val="10"/>
        <rFont val="Arial"/>
        <family val="2"/>
      </rPr>
      <t xml:space="preserve">20</t>
    </r>
  </si>
  <si>
    <t xml:space="preserve">BOLT M8×20</t>
  </si>
  <si>
    <t xml:space="preserve">CSAVAR M8X20</t>
  </si>
  <si>
    <t xml:space="preserve">44004G250100</t>
  </si>
  <si>
    <t xml:space="preserve">前轮轴</t>
  </si>
  <si>
    <t xml:space="preserve">AXLE,FRONT WHEEL</t>
  </si>
  <si>
    <t xml:space="preserve">KERÉKTENGELY ELSŐ</t>
  </si>
  <si>
    <t xml:space="preserve">B1403Z201120</t>
  </si>
  <si>
    <r>
      <rPr>
        <sz val="10"/>
        <rFont val="Noto Sans"/>
        <family val="2"/>
      </rPr>
      <t xml:space="preserve">气门嘴</t>
    </r>
    <r>
      <rPr>
        <sz val="10"/>
        <rFont val="Arial"/>
        <family val="2"/>
      </rPr>
      <t xml:space="preserve">/Z2-01-1/120</t>
    </r>
    <r>
      <rPr>
        <sz val="10"/>
        <rFont val="Noto Sans"/>
        <family val="2"/>
      </rPr>
      <t xml:space="preserve">度</t>
    </r>
  </si>
  <si>
    <t xml:space="preserve">VALVE</t>
  </si>
  <si>
    <t xml:space="preserve">SZELEP/90 fok</t>
  </si>
  <si>
    <t xml:space="preserve">B1404Z2011A0</t>
  </si>
  <si>
    <r>
      <rPr>
        <sz val="10"/>
        <rFont val="Noto Sans"/>
        <family val="2"/>
      </rPr>
      <t xml:space="preserve">气门嘴帽</t>
    </r>
    <r>
      <rPr>
        <sz val="10"/>
        <rFont val="Arial"/>
        <family val="2"/>
      </rPr>
      <t xml:space="preserve">Z2-01-1</t>
    </r>
  </si>
  <si>
    <t xml:space="preserve">VDLVE CAP</t>
  </si>
  <si>
    <t xml:space="preserve">SZELEPSAPKA</t>
  </si>
  <si>
    <r>
      <rPr>
        <b val="true"/>
        <sz val="10"/>
        <rFont val="Arial"/>
        <family val="2"/>
      </rPr>
      <t xml:space="preserve">F05 </t>
    </r>
    <r>
      <rPr>
        <b val="true"/>
        <sz val="10"/>
        <rFont val="Noto Sans"/>
        <family val="2"/>
      </rPr>
      <t xml:space="preserve">消声器 </t>
    </r>
    <r>
      <rPr>
        <b val="true"/>
        <sz val="10"/>
        <rFont val="Arial"/>
        <family val="2"/>
      </rPr>
      <t xml:space="preserve">MUFFLER Assy.</t>
    </r>
  </si>
  <si>
    <t xml:space="preserve">F05</t>
  </si>
  <si>
    <t xml:space="preserve">47100B230008</t>
  </si>
  <si>
    <r>
      <rPr>
        <sz val="10"/>
        <rFont val="Noto Sans"/>
        <family val="2"/>
      </rPr>
      <t xml:space="preserve">消声器焊接组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单触媒</t>
    </r>
    <r>
      <rPr>
        <sz val="10"/>
        <rFont val="Arial"/>
        <family val="2"/>
      </rPr>
      <t xml:space="preserve">e13 QJ EX-B22)45km/h</t>
    </r>
  </si>
  <si>
    <t xml:space="preserve">MUFFLER ASSY.with catalyzer,mark:e13 QJ EX-B2,45km/h</t>
  </si>
  <si>
    <t xml:space="preserve">KIPUFOGÓDOB DUPLA KATALIZÁTOROS</t>
  </si>
  <si>
    <t xml:space="preserve">08054T020000</t>
  </si>
  <si>
    <r>
      <rPr>
        <sz val="10"/>
        <rFont val="Noto Sans"/>
        <family val="2"/>
      </rPr>
      <t xml:space="preserve">螺母</t>
    </r>
    <r>
      <rPr>
        <sz val="10"/>
        <rFont val="Arial"/>
        <family val="2"/>
      </rPr>
      <t xml:space="preserve">M6</t>
    </r>
  </si>
  <si>
    <t xml:space="preserve">B0159100656H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</rPr>
      <t xml:space="preserve">M10×1.25×65</t>
    </r>
  </si>
  <si>
    <t xml:space="preserve">BOLT M10×1.25×65</t>
  </si>
  <si>
    <t xml:space="preserve">CSAVAR M10X1.25X65</t>
  </si>
  <si>
    <t xml:space="preserve">B0159100556H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</rPr>
      <t xml:space="preserve">M10×1.25×55</t>
    </r>
  </si>
  <si>
    <t xml:space="preserve">BOLT M10×1.25×55</t>
  </si>
  <si>
    <t xml:space="preserve">CSAVAR M10X1.25X55</t>
  </si>
  <si>
    <t xml:space="preserve">47033T430100</t>
  </si>
  <si>
    <t xml:space="preserve">消音器护板安装隔套</t>
  </si>
  <si>
    <t xml:space="preserve">47033T430000</t>
  </si>
  <si>
    <t xml:space="preserve">47028T430000</t>
  </si>
  <si>
    <t xml:space="preserve">消音器护板隔热套</t>
  </si>
  <si>
    <t xml:space="preserve">RUBBER SLEEVE</t>
  </si>
  <si>
    <t xml:space="preserve">HŐCSEREMENTES GUMI</t>
  </si>
  <si>
    <t xml:space="preserve">B1306060200H</t>
  </si>
  <si>
    <r>
      <rPr>
        <sz val="10"/>
        <rFont val="Noto Sans"/>
        <family val="2"/>
      </rPr>
      <t xml:space="preserve">十字槽小盘头螺钉和大垫圈组合件</t>
    </r>
    <r>
      <rPr>
        <sz val="10"/>
        <rFont val="Arial"/>
        <family val="2"/>
      </rPr>
      <t xml:space="preserve">M6×20</t>
    </r>
  </si>
  <si>
    <t xml:space="preserve">SCREW W/WSHER M6×20</t>
  </si>
  <si>
    <t xml:space="preserve">47023B580000</t>
  </si>
  <si>
    <t xml:space="preserve">消声器护板</t>
  </si>
  <si>
    <t xml:space="preserve">GUARD BOARD, MUFFLER</t>
  </si>
  <si>
    <t xml:space="preserve">HŐVÉDŐ LEMEZ</t>
  </si>
  <si>
    <t xml:space="preserve">47026J000000</t>
  </si>
  <si>
    <t xml:space="preserve">消音器缓冲橡皮</t>
  </si>
  <si>
    <t xml:space="preserve">RUBBER BUFFER</t>
  </si>
  <si>
    <t xml:space="preserve">REZGÉSCSILLAPÍTÓ GUMI</t>
  </si>
  <si>
    <t xml:space="preserve">47800T090000</t>
  </si>
  <si>
    <t xml:space="preserve">排气管衬垫</t>
  </si>
  <si>
    <t xml:space="preserve">GASKET ASSY, EXHAUST PIPE</t>
  </si>
  <si>
    <t xml:space="preserve">TŰZKARIKA</t>
  </si>
  <si>
    <r>
      <rPr>
        <b val="true"/>
        <sz val="10"/>
        <rFont val="Arial"/>
        <family val="2"/>
      </rPr>
      <t xml:space="preserve">F06 </t>
    </r>
    <r>
      <rPr>
        <b val="true"/>
        <sz val="10"/>
        <rFont val="Noto Sans"/>
        <family val="2"/>
      </rPr>
      <t xml:space="preserve">空滤器 </t>
    </r>
    <r>
      <rPr>
        <b val="true"/>
        <sz val="10"/>
        <rFont val="Arial"/>
        <family val="2"/>
      </rPr>
      <t xml:space="preserve">AIR CLEANER Assy.</t>
    </r>
  </si>
  <si>
    <t xml:space="preserve">F06</t>
  </si>
  <si>
    <t xml:space="preserve">49350J890000</t>
  </si>
  <si>
    <t xml:space="preserve">卡箍组件</t>
  </si>
  <si>
    <t xml:space="preserve">CLAMP ASSY</t>
  </si>
  <si>
    <t xml:space="preserve">49100B700002</t>
  </si>
  <si>
    <t xml:space="preserve">空滤器组件</t>
  </si>
  <si>
    <t xml:space="preserve">AIR CLEANER</t>
  </si>
  <si>
    <t xml:space="preserve">LÉGSZŰRŐ KPL</t>
  </si>
  <si>
    <t xml:space="preserve">B0109060206H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</rPr>
      <t xml:space="preserve">M6×20</t>
    </r>
  </si>
  <si>
    <t xml:space="preserve">49103B700000</t>
  </si>
  <si>
    <t xml:space="preserve">空滤器滤芯组件</t>
  </si>
  <si>
    <t xml:space="preserve">FILTER ASSY</t>
  </si>
  <si>
    <t xml:space="preserve">LÉGSZŰRŐBETÉT</t>
  </si>
  <si>
    <t xml:space="preserve">08400A010000</t>
  </si>
  <si>
    <t xml:space="preserve">发动机进风管组件</t>
  </si>
  <si>
    <t xml:space="preserve">BLAST PIPE,ENGINE</t>
  </si>
  <si>
    <t xml:space="preserve">ÖSSZEKÖTŐ CSŐ</t>
  </si>
  <si>
    <t xml:space="preserve">49350T800000</t>
  </si>
  <si>
    <r>
      <rPr>
        <sz val="10"/>
        <rFont val="Noto Sans"/>
        <family val="2"/>
      </rPr>
      <t xml:space="preserve">夹箍组件</t>
    </r>
    <r>
      <rPr>
        <sz val="10"/>
        <rFont val="Arial"/>
        <family val="2"/>
      </rPr>
      <t xml:space="preserve">32-44</t>
    </r>
  </si>
  <si>
    <t xml:space="preserve">CLAMP 32-44</t>
  </si>
  <si>
    <t xml:space="preserve">BILINCS 32-44</t>
  </si>
  <si>
    <t xml:space="preserve">1</t>
  </si>
  <si>
    <t xml:space="preserve">49025N120000</t>
  </si>
  <si>
    <t xml:space="preserve">缸头回气成型管</t>
  </si>
  <si>
    <t xml:space="preserve">VAT AIR BACK</t>
  </si>
  <si>
    <t xml:space="preserve">KARTERGÁZ VISSZAVEZETŐ CSŐ</t>
  </si>
  <si>
    <t xml:space="preserve">B17010150003</t>
  </si>
  <si>
    <r>
      <rPr>
        <sz val="10"/>
        <rFont val="Noto Sans"/>
        <family val="2"/>
      </rPr>
      <t xml:space="preserve">钢丝卡箍</t>
    </r>
    <r>
      <rPr>
        <sz val="10"/>
        <rFont val="Arial"/>
        <family val="2"/>
      </rPr>
      <t xml:space="preserve">15</t>
    </r>
  </si>
  <si>
    <t xml:space="preserve">CLIP 15</t>
  </si>
  <si>
    <t xml:space="preserve">BILINCS 15</t>
  </si>
  <si>
    <r>
      <rPr>
        <b val="true"/>
        <sz val="10"/>
        <rFont val="Arial"/>
        <family val="2"/>
      </rPr>
      <t xml:space="preserve">F07 </t>
    </r>
    <r>
      <rPr>
        <b val="true"/>
        <sz val="10"/>
        <rFont val="Noto Sans"/>
        <family val="2"/>
      </rPr>
      <t xml:space="preserve">油箱总成</t>
    </r>
    <r>
      <rPr>
        <b val="true"/>
        <sz val="10"/>
        <rFont val="Arial"/>
        <family val="2"/>
      </rPr>
      <t xml:space="preserve">FUEL TANK</t>
    </r>
  </si>
  <si>
    <t xml:space="preserve">F07</t>
  </si>
  <si>
    <t xml:space="preserve">50100B590001</t>
  </si>
  <si>
    <t xml:space="preserve">油箱体组件</t>
  </si>
  <si>
    <t xml:space="preserve">TANK,FUEL</t>
  </si>
  <si>
    <t xml:space="preserve">ÜZEMANYAGTANK</t>
  </si>
  <si>
    <t xml:space="preserve">50810B590000</t>
  </si>
  <si>
    <t xml:space="preserve">燃油传感器分组件</t>
  </si>
  <si>
    <t xml:space="preserve">OIL LEVEL INDICDTOR</t>
  </si>
  <si>
    <t xml:space="preserve">ÜZEMANYAGSZINT JELADÓ</t>
  </si>
  <si>
    <t xml:space="preserve">08016B920200</t>
  </si>
  <si>
    <r>
      <rPr>
        <sz val="10"/>
        <rFont val="Noto Sans"/>
        <family val="2"/>
      </rPr>
      <t xml:space="preserve">组合螺钉</t>
    </r>
    <r>
      <rPr>
        <sz val="10"/>
        <rFont val="Arial"/>
        <family val="2"/>
      </rPr>
      <t xml:space="preserve">M5×14</t>
    </r>
  </si>
  <si>
    <t xml:space="preserve">SCREW M5×14</t>
  </si>
  <si>
    <t xml:space="preserve">CSAVAR M5X14</t>
  </si>
  <si>
    <t xml:space="preserve">50200T850000</t>
  </si>
  <si>
    <t xml:space="preserve">油箱盖</t>
  </si>
  <si>
    <t xml:space="preserve">COVER.,FUEL TANK</t>
  </si>
  <si>
    <t xml:space="preserve">TANKSAPKA</t>
  </si>
  <si>
    <t xml:space="preserve">50114T430000</t>
  </si>
  <si>
    <t xml:space="preserve">油箱口护套</t>
  </si>
  <si>
    <t xml:space="preserve">JACKET,FUEL TANK PORT</t>
  </si>
  <si>
    <t xml:space="preserve">TANKVÉDŐ</t>
  </si>
  <si>
    <t xml:space="preserve">B17010105003</t>
  </si>
  <si>
    <r>
      <rPr>
        <sz val="10"/>
        <rFont val="Noto Sans"/>
        <family val="2"/>
      </rPr>
      <t xml:space="preserve">钢丝卡箍</t>
    </r>
    <r>
      <rPr>
        <sz val="10"/>
        <rFont val="Arial"/>
        <family val="2"/>
      </rPr>
      <t xml:space="preserve">φ10.5</t>
    </r>
  </si>
  <si>
    <t xml:space="preserve">CLIP Φ10.5</t>
  </si>
  <si>
    <t xml:space="preserve">BILINCS 10.5</t>
  </si>
  <si>
    <t xml:space="preserve">64008G220000</t>
  </si>
  <si>
    <t xml:space="preserve">连接管</t>
  </si>
  <si>
    <t xml:space="preserve">PIPE,ENGAGE,WATERPROOF</t>
  </si>
  <si>
    <t xml:space="preserve">CSŐTOLDAT</t>
  </si>
  <si>
    <t xml:space="preserve">B16010723001</t>
  </si>
  <si>
    <r>
      <rPr>
        <sz val="10"/>
        <rFont val="Noto Sans"/>
        <family val="2"/>
      </rPr>
      <t xml:space="preserve">油管</t>
    </r>
    <r>
      <rPr>
        <sz val="10"/>
        <rFont val="Arial"/>
        <family val="2"/>
      </rPr>
      <t xml:space="preserve">Φ7×11×300</t>
    </r>
  </si>
  <si>
    <t xml:space="preserve">HOSE I,FUEL Φ7×11×300</t>
  </si>
  <si>
    <t xml:space="preserve">DRAIN CSŐ I 7X2X300</t>
  </si>
  <si>
    <t xml:space="preserve">58430J000000</t>
  </si>
  <si>
    <t xml:space="preserve">线夹组件</t>
  </si>
  <si>
    <t xml:space="preserve">CLIP ASSY.</t>
  </si>
  <si>
    <t xml:space="preserve">RÖGZÍTŐ LEMEZ</t>
  </si>
  <si>
    <t xml:space="preserve">50004B590000</t>
  </si>
  <si>
    <t xml:space="preserve">油位传感器口胶垫</t>
  </si>
  <si>
    <t xml:space="preserve">CUSHION RUBBER</t>
  </si>
  <si>
    <t xml:space="preserve">TÖMÍTÉS</t>
  </si>
  <si>
    <t xml:space="preserve">2</t>
  </si>
  <si>
    <t xml:space="preserve">49029B230000</t>
  </si>
  <si>
    <t xml:space="preserve">废气回收管弹簧</t>
  </si>
  <si>
    <t xml:space="preserve">SPRING</t>
  </si>
  <si>
    <t xml:space="preserve">RUGÓ</t>
  </si>
  <si>
    <t xml:space="preserve">50340T820000</t>
  </si>
  <si>
    <t xml:space="preserve">过滤器组件</t>
  </si>
  <si>
    <t xml:space="preserve">FUEL FILTER ASSY.</t>
  </si>
  <si>
    <t xml:space="preserve">ÜZEMANYAGSZŰRŐ</t>
  </si>
  <si>
    <t xml:space="preserve">50391N070000</t>
  </si>
  <si>
    <t xml:space="preserve">过滤器护套</t>
  </si>
  <si>
    <t xml:space="preserve">FUEL FILTER JACKET</t>
  </si>
  <si>
    <t xml:space="preserve">SZŰRŐVÉDŐ</t>
  </si>
  <si>
    <t xml:space="preserve">15</t>
  </si>
  <si>
    <t xml:space="preserve">50370B590000</t>
  </si>
  <si>
    <t xml:space="preserve">高压油管组件</t>
  </si>
  <si>
    <t xml:space="preserve">PIPE</t>
  </si>
  <si>
    <t xml:space="preserve">CSŐ</t>
  </si>
  <si>
    <t xml:space="preserve">16</t>
  </si>
  <si>
    <t xml:space="preserve">50380B590000</t>
  </si>
  <si>
    <t xml:space="preserve">高压油管组件Ⅱ</t>
  </si>
  <si>
    <t xml:space="preserve">PIPE II</t>
  </si>
  <si>
    <t xml:space="preserve">17</t>
  </si>
  <si>
    <t xml:space="preserve">50400V020000</t>
  </si>
  <si>
    <t xml:space="preserve">燃油泵总成</t>
  </si>
  <si>
    <t xml:space="preserve">FUEL PUMP ASSY.</t>
  </si>
  <si>
    <t xml:space="preserve">ÜZEMANYAGPUMPA</t>
  </si>
  <si>
    <t xml:space="preserve">18</t>
  </si>
  <si>
    <t xml:space="preserve">B0109050206H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</rPr>
      <t xml:space="preserve">M5×20</t>
    </r>
  </si>
  <si>
    <t xml:space="preserve">BOLT M5×20</t>
  </si>
  <si>
    <t xml:space="preserve">CSAVAR M5X20</t>
  </si>
  <si>
    <r>
      <rPr>
        <b val="true"/>
        <sz val="10"/>
        <rFont val="Arial"/>
        <family val="2"/>
      </rPr>
      <t xml:space="preserve">F08 </t>
    </r>
    <r>
      <rPr>
        <b val="true"/>
        <sz val="10"/>
        <rFont val="Noto Sans"/>
        <family val="2"/>
      </rPr>
      <t xml:space="preserve">座垫 </t>
    </r>
    <r>
      <rPr>
        <b val="true"/>
        <sz val="10"/>
        <rFont val="Arial"/>
        <family val="2"/>
      </rPr>
      <t xml:space="preserve">SEAT Assy.</t>
    </r>
  </si>
  <si>
    <t xml:space="preserve">F08</t>
  </si>
  <si>
    <t xml:space="preserve">51100B590000</t>
  </si>
  <si>
    <t xml:space="preserve">座垫组件</t>
  </si>
  <si>
    <t xml:space="preserve">SEAT ASSY</t>
  </si>
  <si>
    <t xml:space="preserve">ÜLÉS</t>
  </si>
  <si>
    <t xml:space="preserve">51004B590001</t>
  </si>
  <si>
    <t xml:space="preserve">头盔箱</t>
  </si>
  <si>
    <t xml:space="preserve">HELMET BOX</t>
  </si>
  <si>
    <t xml:space="preserve">SISAKTARTÓ</t>
  </si>
  <si>
    <t xml:space="preserve">51005B590001</t>
  </si>
  <si>
    <t xml:space="preserve">头盔桶底盖</t>
  </si>
  <si>
    <t xml:space="preserve">COVER,LUGGAGE BOX</t>
  </si>
  <si>
    <t xml:space="preserve">SISAKTARTÓ FEDÉL</t>
  </si>
  <si>
    <t xml:space="preserve">B0507420130H</t>
  </si>
  <si>
    <r>
      <rPr>
        <sz val="10"/>
        <rFont val="Noto Sans"/>
        <family val="2"/>
      </rPr>
      <t xml:space="preserve">自攻螺钉</t>
    </r>
    <r>
      <rPr>
        <sz val="10"/>
        <rFont val="Arial"/>
        <family val="2"/>
      </rPr>
      <t xml:space="preserve">ST4.2×13</t>
    </r>
  </si>
  <si>
    <t xml:space="preserve">SCREW SELF-TAPPING ST4.2×13</t>
  </si>
  <si>
    <t xml:space="preserve">CSAVAR ST4.2X13</t>
  </si>
  <si>
    <t xml:space="preserve">65801T020001</t>
  </si>
  <si>
    <r>
      <rPr>
        <sz val="10"/>
        <rFont val="Noto Sans"/>
        <family val="2"/>
      </rPr>
      <t xml:space="preserve">卡片</t>
    </r>
    <r>
      <rPr>
        <sz val="10"/>
        <rFont val="Arial"/>
        <family val="2"/>
      </rPr>
      <t xml:space="preserve">ST4.2</t>
    </r>
  </si>
  <si>
    <t xml:space="preserve">INSERT ST4.2</t>
  </si>
  <si>
    <t xml:space="preserve">LEMEZANYA ST4.2</t>
  </si>
  <si>
    <t xml:space="preserve">B0107060166H</t>
  </si>
  <si>
    <t xml:space="preserve">6</t>
  </si>
  <si>
    <r>
      <rPr>
        <b val="true"/>
        <sz val="10"/>
        <rFont val="Arial"/>
        <family val="2"/>
      </rPr>
      <t xml:space="preserve">F09 </t>
    </r>
    <r>
      <rPr>
        <b val="true"/>
        <sz val="10"/>
        <rFont val="Noto Sans"/>
        <family val="2"/>
      </rPr>
      <t xml:space="preserve">后轮 </t>
    </r>
    <r>
      <rPr>
        <b val="true"/>
        <sz val="10"/>
        <rFont val="Arial"/>
        <family val="2"/>
      </rPr>
      <t xml:space="preserve">REAR WHEEL Assy.</t>
    </r>
  </si>
  <si>
    <t xml:space="preserve">F09</t>
  </si>
  <si>
    <t xml:space="preserve">B0417161504H</t>
  </si>
  <si>
    <r>
      <rPr>
        <sz val="10"/>
        <rFont val="Noto Sans"/>
        <family val="2"/>
      </rPr>
      <t xml:space="preserve">自锁螺母</t>
    </r>
    <r>
      <rPr>
        <sz val="10"/>
        <rFont val="Arial"/>
        <family val="2"/>
      </rPr>
      <t xml:space="preserve">M16×1.5</t>
    </r>
  </si>
  <si>
    <t xml:space="preserve">NUT M16×1.5</t>
  </si>
  <si>
    <t xml:space="preserve">ANYA M16X1.5</t>
  </si>
  <si>
    <t xml:space="preserve">54200T020010</t>
  </si>
  <si>
    <t xml:space="preserve">制动蹄块组件</t>
  </si>
  <si>
    <t xml:space="preserve">BRAKE SHOES</t>
  </si>
  <si>
    <t xml:space="preserve">FÉKPOFA/PÁR</t>
  </si>
  <si>
    <t xml:space="preserve">B0109060326H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</rPr>
      <t xml:space="preserve">M6×32</t>
    </r>
  </si>
  <si>
    <t xml:space="preserve">BOLT M6×32</t>
  </si>
  <si>
    <t xml:space="preserve">CSAVAR M6X32</t>
  </si>
  <si>
    <t xml:space="preserve">54250B700000</t>
  </si>
  <si>
    <t xml:space="preserve">后制动摇臂组件</t>
  </si>
  <si>
    <t xml:space="preserve">BRAKE ROCKER ARM ASSY.</t>
  </si>
  <si>
    <t xml:space="preserve">FÉKKULCS KAR</t>
  </si>
  <si>
    <t xml:space="preserve">54640T030000</t>
  </si>
  <si>
    <r>
      <rPr>
        <sz val="10"/>
        <rFont val="Noto Sans"/>
        <family val="2"/>
      </rPr>
      <t xml:space="preserve">密封圈</t>
    </r>
    <r>
      <rPr>
        <sz val="10"/>
        <rFont val="Arial"/>
        <family val="2"/>
      </rPr>
      <t xml:space="preserve">Φ1.3×Φ13.2</t>
    </r>
  </si>
  <si>
    <t xml:space="preserve">SEAL RING Φ1.3×Φ13.2</t>
  </si>
  <si>
    <t xml:space="preserve">44002J040030</t>
  </si>
  <si>
    <t xml:space="preserve">前制动磨损指示器</t>
  </si>
  <si>
    <t xml:space="preserve">INDICATOR</t>
  </si>
  <si>
    <t xml:space="preserve">KOPÁSJELZŐ</t>
  </si>
  <si>
    <t xml:space="preserve">气门嘴</t>
  </si>
  <si>
    <t xml:space="preserve">54003J000030</t>
  </si>
  <si>
    <t xml:space="preserve">后制动凸轮轴</t>
  </si>
  <si>
    <t xml:space="preserve">CAMSHAFT, BRAKE, REAR</t>
  </si>
  <si>
    <t xml:space="preserve">FÉKKULCS TENGELY</t>
  </si>
  <si>
    <t xml:space="preserve">B140508D1213</t>
  </si>
  <si>
    <r>
      <rPr>
        <sz val="10"/>
        <rFont val="Noto Sans"/>
        <family val="2"/>
      </rPr>
      <t xml:space="preserve">真空胎</t>
    </r>
    <r>
      <rPr>
        <sz val="10"/>
        <rFont val="Arial"/>
        <family val="2"/>
      </rPr>
      <t xml:space="preserve">130/70-12</t>
    </r>
  </si>
  <si>
    <t xml:space="preserve">TIRE 130/70-12</t>
  </si>
  <si>
    <t xml:space="preserve">KÜLSŐ GUMI 13/70-12</t>
  </si>
  <si>
    <t xml:space="preserve">54100B59BH00</t>
  </si>
  <si>
    <r>
      <rPr>
        <sz val="10"/>
        <rFont val="Noto Sans"/>
        <family val="2"/>
      </rPr>
      <t xml:space="preserve">后轮圈组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铝轮</t>
    </r>
    <r>
      <rPr>
        <sz val="10"/>
        <rFont val="宋体"/>
        <family val="0"/>
        <charset val="134"/>
      </rPr>
      <t xml:space="preserve">)</t>
    </r>
  </si>
  <si>
    <t xml:space="preserve">REAR RIM ASSY.ALLOY</t>
  </si>
  <si>
    <t xml:space="preserve">HÁTSÓ FELNI alu</t>
  </si>
  <si>
    <t xml:space="preserve">54640T030001</t>
  </si>
  <si>
    <r>
      <rPr>
        <sz val="10"/>
        <rFont val="Noto Sans"/>
        <family val="2"/>
      </rPr>
      <t xml:space="preserve">密封圈</t>
    </r>
    <r>
      <rPr>
        <sz val="10"/>
        <rFont val="Arial"/>
        <family val="2"/>
      </rPr>
      <t xml:space="preserve">Φ1×Φ11.2</t>
    </r>
  </si>
  <si>
    <t xml:space="preserve">SEAL RING Φ1×Φ11.2</t>
  </si>
  <si>
    <t xml:space="preserve">ALÁTÉT 1X11.2</t>
  </si>
  <si>
    <t xml:space="preserve">VALVE CAP</t>
  </si>
  <si>
    <t xml:space="preserve">54001T020000</t>
  </si>
  <si>
    <t xml:space="preserve">制动蹄块拉簧</t>
  </si>
  <si>
    <t xml:space="preserve">SPRING, BRAKE SHOE</t>
  </si>
  <si>
    <t xml:space="preserve">FÉKPOFARUGÓ</t>
  </si>
  <si>
    <t xml:space="preserve">08022J000000</t>
  </si>
  <si>
    <t xml:space="preserve">凸轮轴垫圈</t>
  </si>
  <si>
    <r>
      <rPr>
        <b val="true"/>
        <sz val="10"/>
        <rFont val="Arial"/>
        <family val="2"/>
      </rPr>
      <t xml:space="preserve">F10 </t>
    </r>
    <r>
      <rPr>
        <b val="true"/>
        <sz val="10"/>
        <rFont val="Noto Sans"/>
        <family val="2"/>
      </rPr>
      <t xml:space="preserve">车架 </t>
    </r>
    <r>
      <rPr>
        <b val="true"/>
        <sz val="10"/>
        <rFont val="Arial"/>
        <family val="2"/>
      </rPr>
      <t xml:space="preserve">FRAME BODY</t>
    </r>
  </si>
  <si>
    <t xml:space="preserve">F10</t>
  </si>
  <si>
    <t xml:space="preserve">57100B590004</t>
  </si>
  <si>
    <t xml:space="preserve">车架焊接组件</t>
  </si>
  <si>
    <t xml:space="preserve">WELDING ASSY, FRAME</t>
  </si>
  <si>
    <t xml:space="preserve">VÁZ</t>
  </si>
  <si>
    <t xml:space="preserve">57625B590000</t>
  </si>
  <si>
    <t xml:space="preserve">脚踏板右支撑板</t>
  </si>
  <si>
    <t xml:space="preserve">SUPPORT PLATE,RIGHT.</t>
  </si>
  <si>
    <t xml:space="preserve">KIEGÉSZÍTŐ KONZOL JOBB</t>
  </si>
  <si>
    <t xml:space="preserve">57691B590000</t>
  </si>
  <si>
    <t xml:space="preserve">头盔桶后加强板</t>
  </si>
  <si>
    <t xml:space="preserve">MOUNTING PLATE,HELMET SEAT</t>
  </si>
  <si>
    <t xml:space="preserve">SISAKDOBOZ KONZOL</t>
  </si>
  <si>
    <t xml:space="preserve">58800B410000</t>
  </si>
  <si>
    <t xml:space="preserve">座垫锁座组件</t>
  </si>
  <si>
    <t xml:space="preserve">SEAT LOCK ASSY.</t>
  </si>
  <si>
    <t xml:space="preserve">ÜLÉS ZÁRSZERKEZET</t>
  </si>
  <si>
    <t xml:space="preserve">58900B410000</t>
  </si>
  <si>
    <t xml:space="preserve">钢索组件</t>
  </si>
  <si>
    <t xml:space="preserve">CABLE,STEEL</t>
  </si>
  <si>
    <t xml:space="preserve">ÜLÉSZÁR BOWDEN</t>
  </si>
  <si>
    <t xml:space="preserve">57615B590000</t>
  </si>
  <si>
    <t xml:space="preserve">脚踏板左支撑板</t>
  </si>
  <si>
    <t xml:space="preserve">SUPPORT PLATE,LEFT.</t>
  </si>
  <si>
    <t xml:space="preserve">KIEGÉSZÍTŐ KONZOL BAL</t>
  </si>
  <si>
    <t xml:space="preserve">58071B590000</t>
  </si>
  <si>
    <t xml:space="preserve">座垫锁安装板</t>
  </si>
  <si>
    <t xml:space="preserve">MOUNTING BOARD,SEAT LOCK</t>
  </si>
  <si>
    <t xml:space="preserve">ÜLÉSZÁR KONZOL</t>
  </si>
  <si>
    <t xml:space="preserve">53001B230100</t>
  </si>
  <si>
    <r>
      <rPr>
        <sz val="10"/>
        <rFont val="Noto Sans"/>
        <family val="2"/>
      </rPr>
      <t xml:space="preserve">后摆臂安装轴</t>
    </r>
    <r>
      <rPr>
        <sz val="10"/>
        <rFont val="Arial"/>
        <family val="2"/>
      </rPr>
      <t xml:space="preserve">/M10×1.25×232</t>
    </r>
  </si>
  <si>
    <t xml:space="preserve">SHAFT, FIX, RR.SWING ARM /M10×1.25×232</t>
  </si>
  <si>
    <t xml:space="preserve">TENGELY M10X1.25X232</t>
  </si>
  <si>
    <t xml:space="preserve">58260B590000</t>
  </si>
  <si>
    <t xml:space="preserve">左后踏蹬组件</t>
  </si>
  <si>
    <t xml:space="preserve">KICK-PEDAL ASSY.,L.H.,RR</t>
  </si>
  <si>
    <t xml:space="preserve">LÁBTARTÓ BAL</t>
  </si>
  <si>
    <t xml:space="preserve">58320B590000</t>
  </si>
  <si>
    <t xml:space="preserve">动力吊架焊接组件</t>
  </si>
  <si>
    <t xml:space="preserve">ENGINE HOLDER</t>
  </si>
  <si>
    <t xml:space="preserve">MOTORTARTÓ BAK</t>
  </si>
  <si>
    <t xml:space="preserve">58303B590100</t>
  </si>
  <si>
    <t xml:space="preserve">发动机固定轴</t>
  </si>
  <si>
    <t xml:space="preserve">SHAFT, FIXING, ENGINE</t>
  </si>
  <si>
    <t xml:space="preserve">TENGELY</t>
  </si>
  <si>
    <t xml:space="preserve">58340T030000</t>
  </si>
  <si>
    <t xml:space="preserve">缓冲衬套</t>
  </si>
  <si>
    <t xml:space="preserve">CUSHION BUSHING</t>
  </si>
  <si>
    <t xml:space="preserve">PERSELY</t>
  </si>
  <si>
    <t xml:space="preserve">Külső átm:30.1 mm Belső átm:10 mm szélesség:35.5 mm</t>
  </si>
  <si>
    <t xml:space="preserve">58280B590000</t>
  </si>
  <si>
    <t xml:space="preserve">右后踏蹬组件</t>
  </si>
  <si>
    <t xml:space="preserve">KICK-PEDAL ASSY.,R.H.,RR.</t>
  </si>
  <si>
    <t xml:space="preserve">LÁBTARTÓ JOBB</t>
  </si>
  <si>
    <t xml:space="preserve">08022K020010</t>
  </si>
  <si>
    <t xml:space="preserve">垫圈</t>
  </si>
  <si>
    <t xml:space="preserve">58342B990010</t>
  </si>
  <si>
    <t xml:space="preserve">动力吊架缓冲衬套</t>
  </si>
  <si>
    <t xml:space="preserve">BUSH</t>
  </si>
  <si>
    <t xml:space="preserve">58350B700000</t>
  </si>
  <si>
    <t xml:space="preserve">动力吊架隔套组件</t>
  </si>
  <si>
    <t xml:space="preserve">96001T750000</t>
  </si>
  <si>
    <r>
      <rPr>
        <sz val="10"/>
        <rFont val="Noto Sans"/>
        <family val="2"/>
      </rPr>
      <t xml:space="preserve">绑带</t>
    </r>
    <r>
      <rPr>
        <sz val="10"/>
        <rFont val="Arial"/>
        <family val="2"/>
      </rPr>
      <t xml:space="preserve">150mm</t>
    </r>
    <r>
      <rPr>
        <sz val="10"/>
        <rFont val="Noto Sans"/>
        <family val="2"/>
      </rPr>
      <t xml:space="preserve">（带卡扣）</t>
    </r>
  </si>
  <si>
    <t xml:space="preserve">BAND</t>
  </si>
  <si>
    <t xml:space="preserve">KÖTEGELŐ 150</t>
  </si>
  <si>
    <t xml:space="preserve">B090002018AH</t>
  </si>
  <si>
    <r>
      <rPr>
        <sz val="10"/>
        <rFont val="Noto Sans"/>
        <family val="2"/>
      </rPr>
      <t xml:space="preserve">开口销</t>
    </r>
    <r>
      <rPr>
        <sz val="10"/>
        <rFont val="Arial"/>
        <family val="2"/>
      </rPr>
      <t xml:space="preserve">2×18</t>
    </r>
  </si>
  <si>
    <t xml:space="preserve">PIN  2×18</t>
  </si>
  <si>
    <t xml:space="preserve">CSAP 2X18</t>
  </si>
  <si>
    <t xml:space="preserve">B100432007P0</t>
  </si>
  <si>
    <r>
      <rPr>
        <sz val="10"/>
        <rFont val="Noto Sans"/>
        <family val="2"/>
      </rPr>
      <t xml:space="preserve">抽芯铆钉</t>
    </r>
    <r>
      <rPr>
        <sz val="10"/>
        <rFont val="Arial"/>
        <family val="2"/>
      </rPr>
      <t xml:space="preserve">3.2×7</t>
    </r>
  </si>
  <si>
    <t xml:space="preserve">RIVET 3.2×7</t>
  </si>
  <si>
    <t xml:space="preserve">SZEGECS 3.2X7</t>
  </si>
  <si>
    <t xml:space="preserve">57001B590009</t>
  </si>
  <si>
    <t xml:space="preserve">车架标牌</t>
  </si>
  <si>
    <t xml:space="preserve">FRAME LABLE</t>
  </si>
  <si>
    <t xml:space="preserve">ADATTÁBLA</t>
  </si>
  <si>
    <r>
      <rPr>
        <b val="true"/>
        <sz val="10"/>
        <rFont val="Arial"/>
        <family val="2"/>
      </rPr>
      <t xml:space="preserve">F11 </t>
    </r>
    <r>
      <rPr>
        <b val="true"/>
        <sz val="10"/>
        <rFont val="Noto Sans"/>
        <family val="2"/>
      </rPr>
      <t xml:space="preserve">中撑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单撑 </t>
    </r>
    <r>
      <rPr>
        <b val="true"/>
        <sz val="10"/>
        <rFont val="Arial"/>
        <family val="2"/>
      </rPr>
      <t xml:space="preserve">MAIN STAND Assy</t>
    </r>
  </si>
  <si>
    <t xml:space="preserve">F11</t>
  </si>
  <si>
    <t xml:space="preserve">58520B590002</t>
  </si>
  <si>
    <t xml:space="preserve">中撑焊接组件</t>
  </si>
  <si>
    <t xml:space="preserve">MAIN STAND ASSY</t>
  </si>
  <si>
    <t xml:space="preserve">KÖZÉPSZTENDER</t>
  </si>
  <si>
    <t xml:space="preserve">58510K020000</t>
  </si>
  <si>
    <t xml:space="preserve">中撑弹簧组件</t>
  </si>
  <si>
    <t xml:space="preserve">SPRING ASSY.,MAIN STAND</t>
  </si>
  <si>
    <t xml:space="preserve">KÖZÉPSZTENDER RUGÓ</t>
  </si>
  <si>
    <t xml:space="preserve">B0703000080H</t>
  </si>
  <si>
    <r>
      <rPr>
        <sz val="10"/>
        <rFont val="Noto Sans"/>
        <family val="2"/>
      </rPr>
      <t xml:space="preserve">垫圈</t>
    </r>
    <r>
      <rPr>
        <sz val="10"/>
        <rFont val="Arial"/>
        <family val="2"/>
      </rPr>
      <t xml:space="preserve">8</t>
    </r>
  </si>
  <si>
    <t xml:space="preserve">WASHER 8MM</t>
  </si>
  <si>
    <t xml:space="preserve">ALÁTÉT 8</t>
  </si>
  <si>
    <t xml:space="preserve">58501A010100</t>
  </si>
  <si>
    <r>
      <rPr>
        <sz val="10"/>
        <rFont val="Noto Sans"/>
        <family val="2"/>
      </rPr>
      <t xml:space="preserve">中撑轴</t>
    </r>
    <r>
      <rPr>
        <sz val="10"/>
        <rFont val="宋体"/>
        <family val="0"/>
        <charset val="134"/>
      </rPr>
      <t xml:space="preserve">φ</t>
    </r>
    <r>
      <rPr>
        <sz val="10"/>
        <rFont val="Arial"/>
        <family val="2"/>
      </rPr>
      <t xml:space="preserve">8</t>
    </r>
    <r>
      <rPr>
        <sz val="10"/>
        <rFont val="宋体"/>
        <family val="0"/>
        <charset val="134"/>
      </rPr>
      <t xml:space="preserve">×</t>
    </r>
    <r>
      <rPr>
        <sz val="10"/>
        <rFont val="Arial"/>
        <family val="2"/>
      </rPr>
      <t xml:space="preserve">176</t>
    </r>
  </si>
  <si>
    <t xml:space="preserve">SHAFT φ8×176,MAIN STAND</t>
  </si>
  <si>
    <t xml:space="preserve">KÖZÉPSZTENDER TENGELY 8X176</t>
  </si>
  <si>
    <t xml:space="preserve">57010B910000</t>
  </si>
  <si>
    <t xml:space="preserve">单撑弹簧组件</t>
  </si>
  <si>
    <t xml:space="preserve">SPRING ASSY,SIDE STAND</t>
  </si>
  <si>
    <t xml:space="preserve">OLDALSZTENDER RUGÓ(dupla)</t>
  </si>
  <si>
    <t xml:space="preserve">Dupla rugó hossz:8.5 cm</t>
  </si>
  <si>
    <t xml:space="preserve">58700B590010</t>
  </si>
  <si>
    <t xml:space="preserve">单撑焊接组件</t>
  </si>
  <si>
    <t xml:space="preserve">SIDE STAND COMP.</t>
  </si>
  <si>
    <t xml:space="preserve">OLDALSZTENDER</t>
  </si>
  <si>
    <t xml:space="preserve">B0400080005H</t>
  </si>
  <si>
    <r>
      <rPr>
        <sz val="10"/>
        <rFont val="Noto Sans"/>
        <family val="2"/>
      </rPr>
      <t xml:space="preserve">螺母</t>
    </r>
    <r>
      <rPr>
        <sz val="10"/>
        <rFont val="Arial"/>
        <family val="2"/>
      </rPr>
      <t xml:space="preserve">M8</t>
    </r>
  </si>
  <si>
    <t xml:space="preserve">NUT M8</t>
  </si>
  <si>
    <t xml:space="preserve">ANYA M8</t>
  </si>
  <si>
    <t xml:space="preserve">57006B910000</t>
  </si>
  <si>
    <t xml:space="preserve">单撑弹簧挂钩</t>
  </si>
  <si>
    <t xml:space="preserve">POTHOOK,SPRING</t>
  </si>
  <si>
    <t xml:space="preserve">RUGÓTARTÓ LEMEZ</t>
  </si>
  <si>
    <t xml:space="preserve">57005B360100</t>
  </si>
  <si>
    <r>
      <rPr>
        <sz val="10"/>
        <rFont val="Noto Sans"/>
        <family val="2"/>
      </rPr>
      <t xml:space="preserve">单撑固定螺拴</t>
    </r>
    <r>
      <rPr>
        <sz val="10"/>
        <rFont val="Arial"/>
        <family val="2"/>
      </rPr>
      <t xml:space="preserve">M8</t>
    </r>
    <r>
      <rPr>
        <sz val="10"/>
        <rFont val="宋体"/>
        <family val="0"/>
        <charset val="134"/>
      </rPr>
      <t xml:space="preserve">×</t>
    </r>
    <r>
      <rPr>
        <sz val="10"/>
        <rFont val="Arial"/>
        <family val="2"/>
      </rPr>
      <t xml:space="preserve">48.5</t>
    </r>
  </si>
  <si>
    <t xml:space="preserve">BOLT,SIDE STAND M8×48.5</t>
  </si>
  <si>
    <t xml:space="preserve">OLDALSZTENDER CSAVAR M8X48.5</t>
  </si>
  <si>
    <t xml:space="preserve">57215N100000</t>
  </si>
  <si>
    <t xml:space="preserve">单撑缓冲橡胶</t>
  </si>
  <si>
    <t xml:space="preserve">CUSHION,SIDE STAND</t>
  </si>
  <si>
    <t xml:space="preserve">ÜTKÖZŐ GUMI</t>
  </si>
  <si>
    <r>
      <rPr>
        <b val="true"/>
        <sz val="10"/>
        <rFont val="Arial"/>
        <family val="2"/>
      </rPr>
      <t xml:space="preserve">F12 </t>
    </r>
    <r>
      <rPr>
        <b val="true"/>
        <sz val="10"/>
        <rFont val="Noto Sans"/>
        <family val="2"/>
      </rPr>
      <t xml:space="preserve">后减震器总成 </t>
    </r>
    <r>
      <rPr>
        <b val="true"/>
        <sz val="10"/>
        <rFont val="Arial"/>
        <family val="2"/>
      </rPr>
      <t xml:space="preserve">REAR ABSORBER</t>
    </r>
  </si>
  <si>
    <t xml:space="preserve">F12</t>
  </si>
  <si>
    <t xml:space="preserve">B0114100406H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</rPr>
      <t xml:space="preserve">M10×1.25×40</t>
    </r>
  </si>
  <si>
    <t xml:space="preserve">BOLT M10×1.25×40</t>
  </si>
  <si>
    <t xml:space="preserve">CSAVAR M10X1.25X40</t>
  </si>
  <si>
    <t xml:space="preserve">08382B000000</t>
  </si>
  <si>
    <t xml:space="preserve">开尾销</t>
  </si>
  <si>
    <t xml:space="preserve">COTTER PIN </t>
  </si>
  <si>
    <t xml:space="preserve">SASSZEG</t>
  </si>
  <si>
    <t xml:space="preserve">63800B590001</t>
  </si>
  <si>
    <t xml:space="preserve">后减震器组件</t>
  </si>
  <si>
    <t xml:space="preserve">REDR ABSORBER COMP.</t>
  </si>
  <si>
    <t xml:space="preserve">LENGÉSCSILLAPÍTÓ</t>
  </si>
  <si>
    <t xml:space="preserve">08002T020100</t>
  </si>
  <si>
    <r>
      <rPr>
        <sz val="10"/>
        <rFont val="Noto Sans"/>
        <family val="2"/>
      </rPr>
      <t xml:space="preserve">安装螺栓乙</t>
    </r>
    <r>
      <rPr>
        <sz val="10"/>
        <rFont val="Arial"/>
        <family val="2"/>
      </rPr>
      <t xml:space="preserve">M8×31</t>
    </r>
  </si>
  <si>
    <t xml:space="preserve">BOLT M8×31</t>
  </si>
  <si>
    <t xml:space="preserve">CSAVAR M8X31</t>
  </si>
  <si>
    <r>
      <rPr>
        <b val="true"/>
        <sz val="10"/>
        <rFont val="Arial"/>
        <family val="2"/>
      </rPr>
      <t xml:space="preserve">F13</t>
    </r>
    <r>
      <rPr>
        <b val="true"/>
        <sz val="10"/>
        <rFont val="Noto Sans"/>
        <family val="2"/>
      </rPr>
      <t xml:space="preserve">前泥板 </t>
    </r>
    <r>
      <rPr>
        <b val="true"/>
        <sz val="10"/>
        <rFont val="Arial"/>
        <family val="2"/>
      </rPr>
      <t xml:space="preserve">Front FENDER Assy.</t>
    </r>
  </si>
  <si>
    <t xml:space="preserve">F13</t>
  </si>
  <si>
    <t xml:space="preserve">B0702000050H</t>
  </si>
  <si>
    <r>
      <rPr>
        <sz val="10"/>
        <rFont val="Noto Sans"/>
        <family val="2"/>
      </rPr>
      <t xml:space="preserve">垫圈</t>
    </r>
    <r>
      <rPr>
        <sz val="10"/>
        <rFont val="Arial"/>
        <family val="2"/>
      </rPr>
      <t xml:space="preserve">5</t>
    </r>
  </si>
  <si>
    <t xml:space="preserve">WASHER 5MM</t>
  </si>
  <si>
    <t xml:space="preserve">ALÁTÉT 5</t>
  </si>
  <si>
    <t xml:space="preserve">86300J000002</t>
  </si>
  <si>
    <t xml:space="preserve">侧反射体组件</t>
  </si>
  <si>
    <t xml:space="preserve">SIDE REFLECTOR DSSY</t>
  </si>
  <si>
    <t xml:space="preserve">PRIZMA OLDALSÓ</t>
  </si>
  <si>
    <t xml:space="preserve">08011B920100</t>
  </si>
  <si>
    <t xml:space="preserve">65101B47BA00</t>
  </si>
  <si>
    <r>
      <rPr>
        <sz val="10"/>
        <rFont val="Noto Sans"/>
        <family val="2"/>
      </rPr>
      <t xml:space="preserve">前挡泥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光银黑</t>
    </r>
    <r>
      <rPr>
        <sz val="10"/>
        <rFont val="Arial"/>
        <family val="2"/>
      </rPr>
      <t xml:space="preserve">BA)</t>
    </r>
  </si>
  <si>
    <t xml:space="preserve">FRONT FENDER,SATIN BLACK BA</t>
  </si>
  <si>
    <t xml:space="preserve">ELSŐ SÁRVÉDŐ SATINFEKETE(BA)</t>
  </si>
  <si>
    <t xml:space="preserve">without sticker</t>
  </si>
  <si>
    <t xml:space="preserve">65101B47005Z</t>
  </si>
  <si>
    <r>
      <rPr>
        <sz val="10"/>
        <rFont val="Noto Sans"/>
        <family val="2"/>
      </rPr>
      <t xml:space="preserve">前挡泥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光银黑</t>
    </r>
    <r>
      <rPr>
        <sz val="10"/>
        <rFont val="Arial"/>
        <family val="2"/>
      </rPr>
      <t xml:space="preserve">BA)</t>
    </r>
    <r>
      <rPr>
        <sz val="10"/>
        <rFont val="Noto Sans"/>
        <family val="2"/>
      </rPr>
      <t xml:space="preserve">带贴花</t>
    </r>
  </si>
  <si>
    <t xml:space="preserve">FRONT FENDER,SATIN BLACK BA,with sticker</t>
  </si>
  <si>
    <t xml:space="preserve">ELSŐ SÁRVÉDŐ SATINFEKETE(BA)matricás</t>
  </si>
  <si>
    <t xml:space="preserve">with sticker</t>
  </si>
  <si>
    <t xml:space="preserve">B0400050005H</t>
  </si>
  <si>
    <r>
      <rPr>
        <sz val="10"/>
        <rFont val="Noto Sans"/>
        <family val="2"/>
      </rPr>
      <t xml:space="preserve">螺母</t>
    </r>
    <r>
      <rPr>
        <sz val="10"/>
        <rFont val="Arial"/>
        <family val="2"/>
      </rPr>
      <t xml:space="preserve">M5</t>
    </r>
  </si>
  <si>
    <t xml:space="preserve">NUT M5</t>
  </si>
  <si>
    <t xml:space="preserve">ANYA M5</t>
  </si>
  <si>
    <r>
      <rPr>
        <b val="true"/>
        <sz val="10"/>
        <rFont val="Arial"/>
        <family val="2"/>
      </rPr>
      <t xml:space="preserve">F14</t>
    </r>
    <r>
      <rPr>
        <b val="true"/>
        <sz val="10"/>
        <rFont val="Noto Sans"/>
        <family val="2"/>
      </rPr>
      <t xml:space="preserve">龙头护罩总成</t>
    </r>
    <r>
      <rPr>
        <b val="true"/>
        <sz val="10"/>
        <rFont val="Arial"/>
        <family val="2"/>
      </rPr>
      <t xml:space="preserve">HANDLE Cover Assy.</t>
    </r>
  </si>
  <si>
    <t xml:space="preserve">F14</t>
  </si>
  <si>
    <t xml:space="preserve">65203B59B200</t>
  </si>
  <si>
    <r>
      <rPr>
        <sz val="10"/>
        <rFont val="Noto Sans"/>
        <family val="2"/>
      </rPr>
      <t xml:space="preserve">速度表遮阳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黑</t>
    </r>
    <r>
      <rPr>
        <sz val="10"/>
        <rFont val="Arial"/>
        <family val="2"/>
      </rPr>
      <t xml:space="preserve">B2)</t>
    </r>
  </si>
  <si>
    <t xml:space="preserve">HANDLE COVER,REAR, BLACK B2</t>
  </si>
  <si>
    <t xml:space="preserve">PLEXI</t>
  </si>
  <si>
    <t xml:space="preserve">65201B59BA01</t>
  </si>
  <si>
    <r>
      <rPr>
        <sz val="10"/>
        <rFont val="Noto Sans"/>
        <family val="2"/>
      </rPr>
      <t xml:space="preserve">龙头前护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光银黑</t>
    </r>
    <r>
      <rPr>
        <sz val="10"/>
        <rFont val="Arial"/>
        <family val="2"/>
      </rPr>
      <t xml:space="preserve">BA)</t>
    </r>
  </si>
  <si>
    <t xml:space="preserve">HANDLE COVER,FRONT,SATIN BLACK BA</t>
  </si>
  <si>
    <t xml:space="preserve">FEJIDOM SATINFEKTE(BA)hátsó dobfékeshez</t>
  </si>
  <si>
    <t xml:space="preserve">WF-BH</t>
  </si>
  <si>
    <t xml:space="preserve">65202B59BA00</t>
  </si>
  <si>
    <r>
      <rPr>
        <sz val="10"/>
        <rFont val="Noto Sans"/>
        <family val="2"/>
      </rPr>
      <t xml:space="preserve">龙头后护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光银黑</t>
    </r>
    <r>
      <rPr>
        <sz val="10"/>
        <rFont val="Arial"/>
        <family val="2"/>
      </rPr>
      <t xml:space="preserve">BA)</t>
    </r>
  </si>
  <si>
    <t xml:space="preserve">REAR SHIELD,STOP COCK,SATIN BLACK BA</t>
  </si>
  <si>
    <t xml:space="preserve">NYAKIDOM SATINFEKETE(BA)</t>
  </si>
  <si>
    <t xml:space="preserve">B0507420160H</t>
  </si>
  <si>
    <r>
      <rPr>
        <sz val="10"/>
        <rFont val="Noto Sans"/>
        <family val="2"/>
      </rPr>
      <t xml:space="preserve">自攻螺钉</t>
    </r>
    <r>
      <rPr>
        <sz val="10"/>
        <rFont val="Arial"/>
        <family val="2"/>
      </rPr>
      <t xml:space="preserve">ST4.2×16</t>
    </r>
  </si>
  <si>
    <t xml:space="preserve">SCREW SELF-TAPPING ST4.2×16</t>
  </si>
  <si>
    <t xml:space="preserve">CSAVAR ST4.2X16</t>
  </si>
  <si>
    <t xml:space="preserve">B1301050140H</t>
  </si>
  <si>
    <r>
      <rPr>
        <sz val="10"/>
        <rFont val="Noto Sans"/>
        <family val="2"/>
      </rPr>
      <t xml:space="preserve">十字槽盘头螺钉与平垫圈组合件</t>
    </r>
    <r>
      <rPr>
        <sz val="10"/>
        <rFont val="Arial"/>
        <family val="2"/>
      </rPr>
      <t xml:space="preserve">M5×14</t>
    </r>
  </si>
  <si>
    <t xml:space="preserve">SCREW W/WASHER M5×14</t>
  </si>
  <si>
    <r>
      <rPr>
        <b val="true"/>
        <sz val="10"/>
        <rFont val="Arial"/>
        <family val="2"/>
      </rPr>
      <t xml:space="preserve">F15 </t>
    </r>
    <r>
      <rPr>
        <b val="true"/>
        <sz val="10"/>
        <rFont val="Noto Sans"/>
        <family val="2"/>
      </rPr>
      <t xml:space="preserve">前大罩总成 </t>
    </r>
    <r>
      <rPr>
        <b val="true"/>
        <sz val="10"/>
        <rFont val="Arial"/>
        <family val="2"/>
      </rPr>
      <t xml:space="preserve">Front Cover Assy.</t>
    </r>
  </si>
  <si>
    <t xml:space="preserve">F15</t>
  </si>
  <si>
    <t xml:space="preserve">65303B59B200</t>
  </si>
  <si>
    <r>
      <rPr>
        <sz val="10"/>
        <rFont val="Noto Sans"/>
        <family val="2"/>
      </rPr>
      <t xml:space="preserve">前大罩面板装饰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黑</t>
    </r>
    <r>
      <rPr>
        <sz val="10"/>
        <rFont val="Arial"/>
        <family val="2"/>
      </rPr>
      <t xml:space="preserve">B2)</t>
    </r>
  </si>
  <si>
    <t xml:space="preserve">DECORATIVE BOARD,FRONT COVER FACEPLATE,BLACK B2</t>
  </si>
  <si>
    <t xml:space="preserve">ORRIDOMBETÉT FEKETE(B2)</t>
  </si>
  <si>
    <t xml:space="preserve">65301B59WF00</t>
  </si>
  <si>
    <r>
      <rPr>
        <sz val="10"/>
        <rFont val="Noto Sans"/>
        <family val="2"/>
      </rPr>
      <t xml:space="preserve">前大罩面板</t>
    </r>
    <r>
      <rPr>
        <sz val="10"/>
        <rFont val="Arial"/>
        <family val="2"/>
      </rPr>
      <t xml:space="preserve">(DBS</t>
    </r>
    <r>
      <rPr>
        <sz val="10"/>
        <rFont val="Noto Sans"/>
        <family val="2"/>
      </rPr>
      <t xml:space="preserve">白</t>
    </r>
    <r>
      <rPr>
        <sz val="10"/>
        <rFont val="Arial"/>
        <family val="2"/>
      </rPr>
      <t xml:space="preserve">WF)</t>
    </r>
    <r>
      <rPr>
        <sz val="10"/>
        <rFont val="Noto Sans"/>
        <family val="2"/>
      </rPr>
      <t xml:space="preserve">无带贴花</t>
    </r>
  </si>
  <si>
    <t xml:space="preserve">FACEPLATE,FRONT COVER,WHITE WF,WITHOUT STICKER</t>
  </si>
  <si>
    <t xml:space="preserve">ORRIDOM FEHÉR(WF)classic</t>
  </si>
  <si>
    <t xml:space="preserve">65301B59B200</t>
  </si>
  <si>
    <r>
      <rPr>
        <sz val="10"/>
        <rFont val="Noto Sans"/>
        <family val="2"/>
      </rPr>
      <t xml:space="preserve">前大罩面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黑</t>
    </r>
    <r>
      <rPr>
        <sz val="10"/>
        <rFont val="Arial"/>
        <family val="2"/>
      </rPr>
      <t xml:space="preserve">B2)</t>
    </r>
    <r>
      <rPr>
        <sz val="10"/>
        <rFont val="Noto Sans"/>
        <family val="2"/>
      </rPr>
      <t xml:space="preserve">无带贴花</t>
    </r>
  </si>
  <si>
    <t xml:space="preserve">FACEPLATE,FRONT COVER,BLACK B2,WITHOUT STICKER</t>
  </si>
  <si>
    <t xml:space="preserve">ORRIDOM FEKETE(B2)</t>
  </si>
  <si>
    <t xml:space="preserve">65301B59F900</t>
  </si>
  <si>
    <r>
      <rPr>
        <sz val="10"/>
        <rFont val="Noto Sans"/>
        <family val="2"/>
      </rPr>
      <t xml:space="preserve">前大罩面板</t>
    </r>
    <r>
      <rPr>
        <sz val="10"/>
        <rFont val="Arial"/>
        <family val="2"/>
      </rPr>
      <t xml:space="preserve">(TNT2#</t>
    </r>
    <r>
      <rPr>
        <sz val="10"/>
        <rFont val="Noto Sans"/>
        <family val="2"/>
      </rPr>
      <t xml:space="preserve">红</t>
    </r>
    <r>
      <rPr>
        <sz val="10"/>
        <rFont val="Arial"/>
        <family val="2"/>
      </rPr>
      <t xml:space="preserve">F9)</t>
    </r>
    <r>
      <rPr>
        <sz val="10"/>
        <rFont val="Noto Sans"/>
        <family val="2"/>
      </rPr>
      <t xml:space="preserve">无带贴花</t>
    </r>
  </si>
  <si>
    <t xml:space="preserve">FACEPLATE,FRONT COVER,RED F9,WITHOUT STICKER</t>
  </si>
  <si>
    <t xml:space="preserve">ORRIDOM PIROS(F9)</t>
  </si>
  <si>
    <t xml:space="preserve">65301B59J900</t>
  </si>
  <si>
    <r>
      <rPr>
        <sz val="10"/>
        <rFont val="Noto Sans"/>
        <family val="2"/>
      </rPr>
      <t xml:space="preserve">前大罩面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哑光魔力黑</t>
    </r>
    <r>
      <rPr>
        <sz val="10"/>
        <rFont val="Arial"/>
        <family val="2"/>
      </rPr>
      <t xml:space="preserve">J9)</t>
    </r>
    <r>
      <rPr>
        <sz val="10"/>
        <rFont val="Noto Sans"/>
        <family val="2"/>
      </rPr>
      <t xml:space="preserve">无带贴花</t>
    </r>
  </si>
  <si>
    <t xml:space="preserve">FACEPLATE,FRONT COVER,GRAY J9,,WITHOUT STICKER</t>
  </si>
  <si>
    <t xml:space="preserve">ORRIDOM SZÜRKE(J9)</t>
  </si>
  <si>
    <t xml:space="preserve">65301B59007Z</t>
  </si>
  <si>
    <r>
      <rPr>
        <sz val="10"/>
        <rFont val="Noto Sans"/>
        <family val="2"/>
      </rPr>
      <t xml:space="preserve">前大罩面板</t>
    </r>
    <r>
      <rPr>
        <sz val="10"/>
        <rFont val="Arial"/>
        <family val="2"/>
      </rPr>
      <t xml:space="preserve">(DBS</t>
    </r>
    <r>
      <rPr>
        <sz val="10"/>
        <rFont val="Noto Sans"/>
        <family val="2"/>
      </rPr>
      <t xml:space="preserve">白</t>
    </r>
    <r>
      <rPr>
        <sz val="10"/>
        <rFont val="Arial"/>
        <family val="2"/>
      </rPr>
      <t xml:space="preserve">WF)</t>
    </r>
    <r>
      <rPr>
        <sz val="10"/>
        <rFont val="Noto Sans"/>
        <family val="2"/>
      </rPr>
      <t xml:space="preserve">带贴花</t>
    </r>
  </si>
  <si>
    <t xml:space="preserve">FACEPLATE,FRONT COVER,WHITE WF,WITH STICKER</t>
  </si>
  <si>
    <t xml:space="preserve">ORRIDOM FEHÉR(WF)matricás</t>
  </si>
  <si>
    <t xml:space="preserve">65301B59008Z</t>
  </si>
  <si>
    <r>
      <rPr>
        <sz val="10"/>
        <rFont val="Noto Sans"/>
        <family val="2"/>
      </rPr>
      <t xml:space="preserve">前大罩面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黑</t>
    </r>
    <r>
      <rPr>
        <sz val="10"/>
        <rFont val="Arial"/>
        <family val="2"/>
      </rPr>
      <t xml:space="preserve">B2)</t>
    </r>
    <r>
      <rPr>
        <sz val="10"/>
        <rFont val="Noto Sans"/>
        <family val="2"/>
      </rPr>
      <t xml:space="preserve">带贴花</t>
    </r>
  </si>
  <si>
    <t xml:space="preserve">FACEPLATE,FRONT COVER,BLACK B2,WITH STICKER</t>
  </si>
  <si>
    <t xml:space="preserve">ORRIDOM FEKETE(B2)matricás</t>
  </si>
  <si>
    <t xml:space="preserve">65301B59009Z</t>
  </si>
  <si>
    <r>
      <rPr>
        <sz val="10"/>
        <rFont val="Noto Sans"/>
        <family val="2"/>
      </rPr>
      <t xml:space="preserve">前大罩面板</t>
    </r>
    <r>
      <rPr>
        <sz val="10"/>
        <rFont val="Arial"/>
        <family val="2"/>
      </rPr>
      <t xml:space="preserve">(TNT2#</t>
    </r>
    <r>
      <rPr>
        <sz val="10"/>
        <rFont val="Noto Sans"/>
        <family val="2"/>
      </rPr>
      <t xml:space="preserve">红</t>
    </r>
    <r>
      <rPr>
        <sz val="10"/>
        <rFont val="Arial"/>
        <family val="2"/>
      </rPr>
      <t xml:space="preserve">F9)</t>
    </r>
    <r>
      <rPr>
        <sz val="10"/>
        <rFont val="Noto Sans"/>
        <family val="2"/>
      </rPr>
      <t xml:space="preserve">带贴花</t>
    </r>
  </si>
  <si>
    <t xml:space="preserve">FACEPLATE,FRONT COVER,RED F9,WITH STICKER</t>
  </si>
  <si>
    <t xml:space="preserve">ORRIDOM PIROS(F9)matricás</t>
  </si>
  <si>
    <t xml:space="preserve">65301B59010Z</t>
  </si>
  <si>
    <r>
      <rPr>
        <sz val="10"/>
        <rFont val="Noto Sans"/>
        <family val="2"/>
      </rPr>
      <t xml:space="preserve">前大罩面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哑光魔力黑</t>
    </r>
    <r>
      <rPr>
        <sz val="10"/>
        <rFont val="Arial"/>
        <family val="2"/>
      </rPr>
      <t xml:space="preserve">J9)</t>
    </r>
    <r>
      <rPr>
        <sz val="10"/>
        <rFont val="Noto Sans"/>
        <family val="2"/>
      </rPr>
      <t xml:space="preserve">带贴花</t>
    </r>
  </si>
  <si>
    <t xml:space="preserve">FACEPLATE,FRONT COVER,GRAY J9,,WITH STICKER</t>
  </si>
  <si>
    <t xml:space="preserve">ORRIDOM SZÜRKE(J9)matricás</t>
  </si>
  <si>
    <t xml:space="preserve">65317B59WF00</t>
  </si>
  <si>
    <r>
      <rPr>
        <sz val="10"/>
        <rFont val="Noto Sans"/>
        <family val="2"/>
      </rPr>
      <t xml:space="preserve">右联接板</t>
    </r>
    <r>
      <rPr>
        <sz val="10"/>
        <rFont val="Arial"/>
        <family val="2"/>
      </rPr>
      <t xml:space="preserve">(DBS</t>
    </r>
    <r>
      <rPr>
        <sz val="10"/>
        <rFont val="Noto Sans"/>
        <family val="2"/>
      </rPr>
      <t xml:space="preserve">白</t>
    </r>
    <r>
      <rPr>
        <sz val="10"/>
        <rFont val="Arial"/>
        <family val="2"/>
      </rPr>
      <t xml:space="preserve">WF)</t>
    </r>
    <r>
      <rPr>
        <sz val="10"/>
        <rFont val="Noto Sans"/>
        <family val="2"/>
      </rPr>
      <t xml:space="preserve">无带贴花</t>
    </r>
  </si>
  <si>
    <t xml:space="preserve">RH.CONNECT BOARE,WHITE WF,WITHOUT STICKER</t>
  </si>
  <si>
    <t xml:space="preserve">ORRSZEGÉLY IDOM JOBB FEHÉR(WF)</t>
  </si>
  <si>
    <t xml:space="preserve">for white WF vehicle</t>
  </si>
  <si>
    <t xml:space="preserve">65317B59B200</t>
  </si>
  <si>
    <r>
      <rPr>
        <sz val="10"/>
        <rFont val="Noto Sans"/>
        <family val="2"/>
      </rPr>
      <t xml:space="preserve">右联接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黑</t>
    </r>
    <r>
      <rPr>
        <sz val="10"/>
        <rFont val="Arial"/>
        <family val="2"/>
      </rPr>
      <t xml:space="preserve">B2)</t>
    </r>
    <r>
      <rPr>
        <sz val="10"/>
        <rFont val="Noto Sans"/>
        <family val="2"/>
      </rPr>
      <t xml:space="preserve">无带贴花</t>
    </r>
  </si>
  <si>
    <t xml:space="preserve">RH.CONNECT BOARE,BLACK B2,WITHOUT STICKER</t>
  </si>
  <si>
    <t xml:space="preserve">ORRSZEGÉLY IDOM JOBB FEKETE(B2)</t>
  </si>
  <si>
    <t xml:space="preserve">65317B59F900</t>
  </si>
  <si>
    <r>
      <rPr>
        <sz val="10"/>
        <rFont val="Noto Sans"/>
        <family val="2"/>
      </rPr>
      <t xml:space="preserve">右联接板</t>
    </r>
    <r>
      <rPr>
        <sz val="10"/>
        <rFont val="Arial"/>
        <family val="2"/>
      </rPr>
      <t xml:space="preserve">(TNT2#</t>
    </r>
    <r>
      <rPr>
        <sz val="10"/>
        <rFont val="Noto Sans"/>
        <family val="2"/>
      </rPr>
      <t xml:space="preserve">红</t>
    </r>
    <r>
      <rPr>
        <sz val="10"/>
        <rFont val="Arial"/>
        <family val="2"/>
      </rPr>
      <t xml:space="preserve">F9)</t>
    </r>
    <r>
      <rPr>
        <sz val="10"/>
        <rFont val="Noto Sans"/>
        <family val="2"/>
      </rPr>
      <t xml:space="preserve">无带贴花</t>
    </r>
  </si>
  <si>
    <t xml:space="preserve">RH.CONNECT BOARE,RED F9,WITHOUT STICKER</t>
  </si>
  <si>
    <t xml:space="preserve">ORRSZEGÉLY IDOM JOBB PIROS(F2)</t>
  </si>
  <si>
    <t xml:space="preserve">65317B59J900</t>
  </si>
  <si>
    <r>
      <rPr>
        <sz val="10"/>
        <rFont val="Noto Sans"/>
        <family val="2"/>
      </rPr>
      <t xml:space="preserve">右联接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哑光魔力黑</t>
    </r>
    <r>
      <rPr>
        <sz val="10"/>
        <rFont val="Arial"/>
        <family val="2"/>
      </rPr>
      <t xml:space="preserve">J9)</t>
    </r>
    <r>
      <rPr>
        <sz val="10"/>
        <rFont val="Noto Sans"/>
        <family val="2"/>
      </rPr>
      <t xml:space="preserve">无带贴花</t>
    </r>
  </si>
  <si>
    <t xml:space="preserve">RH.CONNECT BOARE,GRAY J9,,WITHOUT STICKER</t>
  </si>
  <si>
    <t xml:space="preserve">ORRSZEGÉLY IDOM JOBB SZÜRKE(J9)</t>
  </si>
  <si>
    <t xml:space="preserve">65317B59013Z</t>
  </si>
  <si>
    <r>
      <rPr>
        <sz val="10"/>
        <rFont val="Noto Sans"/>
        <family val="2"/>
      </rPr>
      <t xml:space="preserve">右联接板</t>
    </r>
    <r>
      <rPr>
        <sz val="10"/>
        <rFont val="Arial"/>
        <family val="2"/>
      </rPr>
      <t xml:space="preserve">(DBS</t>
    </r>
    <r>
      <rPr>
        <sz val="10"/>
        <rFont val="Noto Sans"/>
        <family val="2"/>
      </rPr>
      <t xml:space="preserve">白</t>
    </r>
    <r>
      <rPr>
        <sz val="10"/>
        <rFont val="Arial"/>
        <family val="2"/>
      </rPr>
      <t xml:space="preserve">WF)</t>
    </r>
    <r>
      <rPr>
        <sz val="10"/>
        <rFont val="Noto Sans"/>
        <family val="2"/>
      </rPr>
      <t xml:space="preserve">带贴花</t>
    </r>
  </si>
  <si>
    <t xml:space="preserve">RH.CONNECT BOARE,WHITE WF,WITH STICKER</t>
  </si>
  <si>
    <t xml:space="preserve">ORRSZEGÉLY IDOM JOBB FEHÉR(WF)matricás</t>
  </si>
  <si>
    <t xml:space="preserve">65317B59014Z</t>
  </si>
  <si>
    <r>
      <rPr>
        <sz val="10"/>
        <rFont val="Noto Sans"/>
        <family val="2"/>
      </rPr>
      <t xml:space="preserve">右联接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黑</t>
    </r>
    <r>
      <rPr>
        <sz val="10"/>
        <rFont val="Arial"/>
        <family val="2"/>
      </rPr>
      <t xml:space="preserve">B2)</t>
    </r>
    <r>
      <rPr>
        <sz val="10"/>
        <rFont val="Noto Sans"/>
        <family val="2"/>
      </rPr>
      <t xml:space="preserve">带贴花</t>
    </r>
  </si>
  <si>
    <t xml:space="preserve">RH.CONNECT BOARE,BLACK B2,WITH STICKER</t>
  </si>
  <si>
    <t xml:space="preserve">ORRSZEGÉLY IDOM JOBB FEKETE(B2)matricás</t>
  </si>
  <si>
    <t xml:space="preserve">65317B59015Z</t>
  </si>
  <si>
    <r>
      <rPr>
        <sz val="10"/>
        <rFont val="Noto Sans"/>
        <family val="2"/>
      </rPr>
      <t xml:space="preserve">右联接板</t>
    </r>
    <r>
      <rPr>
        <sz val="10"/>
        <rFont val="Arial"/>
        <family val="2"/>
      </rPr>
      <t xml:space="preserve">(TNT2#</t>
    </r>
    <r>
      <rPr>
        <sz val="10"/>
        <rFont val="Noto Sans"/>
        <family val="2"/>
      </rPr>
      <t xml:space="preserve">红</t>
    </r>
    <r>
      <rPr>
        <sz val="10"/>
        <rFont val="Arial"/>
        <family val="2"/>
      </rPr>
      <t xml:space="preserve">F9)</t>
    </r>
    <r>
      <rPr>
        <sz val="10"/>
        <rFont val="Noto Sans"/>
        <family val="2"/>
      </rPr>
      <t xml:space="preserve">带贴花</t>
    </r>
  </si>
  <si>
    <t xml:space="preserve">RH.CONNECT BOARE,RED F9,WITH STICKER</t>
  </si>
  <si>
    <t xml:space="preserve">ORRSZEGÉLY IDOM JOBB PIROS(F2)matricás</t>
  </si>
  <si>
    <t xml:space="preserve">65317B59016Z</t>
  </si>
  <si>
    <r>
      <rPr>
        <sz val="10"/>
        <rFont val="Noto Sans"/>
        <family val="2"/>
      </rPr>
      <t xml:space="preserve">右联接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哑光魔力黑</t>
    </r>
    <r>
      <rPr>
        <sz val="10"/>
        <rFont val="Arial"/>
        <family val="2"/>
      </rPr>
      <t xml:space="preserve">J9)</t>
    </r>
    <r>
      <rPr>
        <sz val="10"/>
        <rFont val="Noto Sans"/>
        <family val="2"/>
      </rPr>
      <t xml:space="preserve">带贴花</t>
    </r>
  </si>
  <si>
    <t xml:space="preserve">RH.CONNECT BOARE,GRAY J9,,WITH STICKER</t>
  </si>
  <si>
    <t xml:space="preserve">ORRSZEGÉLY IDOM JOBB SZÜRKE(J9)matricás</t>
  </si>
  <si>
    <t xml:space="preserve">65302B590000</t>
  </si>
  <si>
    <t xml:space="preserve">前大罩底板</t>
  </si>
  <si>
    <t xml:space="preserve">BOTTOM PLATE,FRONT COVER</t>
  </si>
  <si>
    <t xml:space="preserve">ORRIDOM BELSŐ</t>
  </si>
  <si>
    <t xml:space="preserve">65316B59WF00</t>
  </si>
  <si>
    <r>
      <rPr>
        <sz val="10"/>
        <rFont val="Noto Sans"/>
        <family val="2"/>
      </rPr>
      <t xml:space="preserve">左联接板</t>
    </r>
    <r>
      <rPr>
        <sz val="10"/>
        <rFont val="Arial"/>
        <family val="2"/>
      </rPr>
      <t xml:space="preserve">(DBS</t>
    </r>
    <r>
      <rPr>
        <sz val="10"/>
        <rFont val="Noto Sans"/>
        <family val="2"/>
      </rPr>
      <t xml:space="preserve">白</t>
    </r>
    <r>
      <rPr>
        <sz val="10"/>
        <rFont val="Arial"/>
        <family val="2"/>
      </rPr>
      <t xml:space="preserve">WF)</t>
    </r>
    <r>
      <rPr>
        <sz val="10"/>
        <rFont val="Noto Sans"/>
        <family val="2"/>
      </rPr>
      <t xml:space="preserve">无带贴花</t>
    </r>
  </si>
  <si>
    <t xml:space="preserve">LH.CONNECT BOARE,WHITE WF,WITHOUT STICKER</t>
  </si>
  <si>
    <t xml:space="preserve">ORRSZEGÉLY IDOM BAL FEHÉR(WF)</t>
  </si>
  <si>
    <t xml:space="preserve">65316B59B200</t>
  </si>
  <si>
    <r>
      <rPr>
        <sz val="10"/>
        <rFont val="Noto Sans"/>
        <family val="2"/>
      </rPr>
      <t xml:space="preserve">左联接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黑</t>
    </r>
    <r>
      <rPr>
        <sz val="10"/>
        <rFont val="Arial"/>
        <family val="2"/>
      </rPr>
      <t xml:space="preserve">B2)</t>
    </r>
    <r>
      <rPr>
        <sz val="10"/>
        <rFont val="Noto Sans"/>
        <family val="2"/>
      </rPr>
      <t xml:space="preserve">无带贴花</t>
    </r>
  </si>
  <si>
    <t xml:space="preserve">LH.CONNECT BOARE,BLACK B2,WITHOUT STICKER</t>
  </si>
  <si>
    <t xml:space="preserve">ORRSZEGÉLY IDOM BAL FEKETE(B2)</t>
  </si>
  <si>
    <t xml:space="preserve">65316B59F900</t>
  </si>
  <si>
    <r>
      <rPr>
        <sz val="10"/>
        <rFont val="Noto Sans"/>
        <family val="2"/>
      </rPr>
      <t xml:space="preserve">左联接板</t>
    </r>
    <r>
      <rPr>
        <sz val="10"/>
        <rFont val="Arial"/>
        <family val="2"/>
      </rPr>
      <t xml:space="preserve">(TNT2#</t>
    </r>
    <r>
      <rPr>
        <sz val="10"/>
        <rFont val="Noto Sans"/>
        <family val="2"/>
      </rPr>
      <t xml:space="preserve">红</t>
    </r>
    <r>
      <rPr>
        <sz val="10"/>
        <rFont val="Arial"/>
        <family val="2"/>
      </rPr>
      <t xml:space="preserve">F9)</t>
    </r>
    <r>
      <rPr>
        <sz val="10"/>
        <rFont val="Noto Sans"/>
        <family val="2"/>
      </rPr>
      <t xml:space="preserve">无带贴花</t>
    </r>
  </si>
  <si>
    <t xml:space="preserve">LH.CONNECT BOARE,RED F9,WITHOUT STICKER</t>
  </si>
  <si>
    <t xml:space="preserve">ORRSZEGÉLY IDOM BAL PIROS(F9)</t>
  </si>
  <si>
    <t xml:space="preserve">65316B59J900</t>
  </si>
  <si>
    <r>
      <rPr>
        <sz val="10"/>
        <rFont val="Noto Sans"/>
        <family val="2"/>
      </rPr>
      <t xml:space="preserve">左联接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哑光魔力黑</t>
    </r>
    <r>
      <rPr>
        <sz val="10"/>
        <rFont val="Arial"/>
        <family val="2"/>
      </rPr>
      <t xml:space="preserve">J9)</t>
    </r>
    <r>
      <rPr>
        <sz val="10"/>
        <rFont val="Noto Sans"/>
        <family val="2"/>
      </rPr>
      <t xml:space="preserve">无带贴花</t>
    </r>
  </si>
  <si>
    <t xml:space="preserve">LH.CONNECT BOARE,GRAY J9,,WITHOUT STICKER</t>
  </si>
  <si>
    <t xml:space="preserve">ORRSZEGÉLY IDOM BAL SZÜRKE(J9)</t>
  </si>
  <si>
    <t xml:space="preserve">65316B59013Z</t>
  </si>
  <si>
    <r>
      <rPr>
        <sz val="10"/>
        <rFont val="Noto Sans"/>
        <family val="2"/>
      </rPr>
      <t xml:space="preserve">左联接板</t>
    </r>
    <r>
      <rPr>
        <sz val="10"/>
        <rFont val="Arial"/>
        <family val="2"/>
      </rPr>
      <t xml:space="preserve">(DBS</t>
    </r>
    <r>
      <rPr>
        <sz val="10"/>
        <rFont val="Noto Sans"/>
        <family val="2"/>
      </rPr>
      <t xml:space="preserve">白</t>
    </r>
    <r>
      <rPr>
        <sz val="10"/>
        <rFont val="Arial"/>
        <family val="2"/>
      </rPr>
      <t xml:space="preserve">WF)</t>
    </r>
    <r>
      <rPr>
        <sz val="10"/>
        <rFont val="Noto Sans"/>
        <family val="2"/>
      </rPr>
      <t xml:space="preserve">带贴花</t>
    </r>
  </si>
  <si>
    <t xml:space="preserve">LH.CONNECT BOARE,WHITE WF,WITH STICKER</t>
  </si>
  <si>
    <t xml:space="preserve">ORRSZEGÉLY IDOM BAL FEHÉR(WF)matricás</t>
  </si>
  <si>
    <t xml:space="preserve">65316B59014Z</t>
  </si>
  <si>
    <r>
      <rPr>
        <sz val="10"/>
        <rFont val="Noto Sans"/>
        <family val="2"/>
      </rPr>
      <t xml:space="preserve">左联接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黑</t>
    </r>
    <r>
      <rPr>
        <sz val="10"/>
        <rFont val="Arial"/>
        <family val="2"/>
      </rPr>
      <t xml:space="preserve">B2)</t>
    </r>
    <r>
      <rPr>
        <sz val="10"/>
        <rFont val="Noto Sans"/>
        <family val="2"/>
      </rPr>
      <t xml:space="preserve">带贴花</t>
    </r>
  </si>
  <si>
    <t xml:space="preserve">LH.CONNECT BOARE,BLACK B2,WITH STICKER</t>
  </si>
  <si>
    <t xml:space="preserve">ORRSZEGÉLY IDOM BAL FEKETE(B2)matricás</t>
  </si>
  <si>
    <t xml:space="preserve">65316B59015Z</t>
  </si>
  <si>
    <r>
      <rPr>
        <sz val="10"/>
        <rFont val="Noto Sans"/>
        <family val="2"/>
      </rPr>
      <t xml:space="preserve">左联接板</t>
    </r>
    <r>
      <rPr>
        <sz val="10"/>
        <rFont val="Arial"/>
        <family val="2"/>
      </rPr>
      <t xml:space="preserve">(TNT2#</t>
    </r>
    <r>
      <rPr>
        <sz val="10"/>
        <rFont val="Noto Sans"/>
        <family val="2"/>
      </rPr>
      <t xml:space="preserve">红</t>
    </r>
    <r>
      <rPr>
        <sz val="10"/>
        <rFont val="Arial"/>
        <family val="2"/>
      </rPr>
      <t xml:space="preserve">F9)</t>
    </r>
    <r>
      <rPr>
        <sz val="10"/>
        <rFont val="Noto Sans"/>
        <family val="2"/>
      </rPr>
      <t xml:space="preserve">带贴花</t>
    </r>
  </si>
  <si>
    <t xml:space="preserve">LH.CONNECT BOARE,RED F9,WITH STICKER</t>
  </si>
  <si>
    <t xml:space="preserve">ORRSZEGÉLY IDOM BAL PIROS(F9)matricás</t>
  </si>
  <si>
    <t xml:space="preserve">65316B59016Z</t>
  </si>
  <si>
    <r>
      <rPr>
        <sz val="10"/>
        <rFont val="Noto Sans"/>
        <family val="2"/>
      </rPr>
      <t xml:space="preserve">左联接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哑光魔力黑</t>
    </r>
    <r>
      <rPr>
        <sz val="10"/>
        <rFont val="Arial"/>
        <family val="2"/>
      </rPr>
      <t xml:space="preserve">J9)</t>
    </r>
    <r>
      <rPr>
        <sz val="10"/>
        <rFont val="Noto Sans"/>
        <family val="2"/>
      </rPr>
      <t xml:space="preserve">带贴花</t>
    </r>
  </si>
  <si>
    <t xml:space="preserve">LH.CONNECT BOARE,GRAY J9,,WITH STICKER</t>
  </si>
  <si>
    <t xml:space="preserve">ORRSZEGÉLY IDOM BAL SZÜRKE(J9)matricás</t>
  </si>
  <si>
    <t xml:space="preserve">B0101060162H</t>
  </si>
  <si>
    <t xml:space="preserve">11</t>
  </si>
  <si>
    <t xml:space="preserve">08021H170000</t>
  </si>
  <si>
    <r>
      <rPr>
        <sz val="10"/>
        <rFont val="Noto Sans"/>
        <family val="2"/>
      </rPr>
      <t xml:space="preserve">垫圈</t>
    </r>
    <r>
      <rPr>
        <sz val="10"/>
        <rFont val="Arial"/>
        <family val="2"/>
      </rPr>
      <t xml:space="preserve">6</t>
    </r>
  </si>
  <si>
    <t xml:space="preserve">WASHER 6MM</t>
  </si>
  <si>
    <t xml:space="preserve">ALÁTÉT 6</t>
  </si>
  <si>
    <t xml:space="preserve">B0507400120H</t>
  </si>
  <si>
    <r>
      <rPr>
        <sz val="10"/>
        <rFont val="Noto Sans"/>
        <family val="2"/>
      </rPr>
      <t xml:space="preserve">自攻螺钉</t>
    </r>
    <r>
      <rPr>
        <sz val="10"/>
        <rFont val="Arial"/>
        <family val="2"/>
      </rPr>
      <t xml:space="preserve">ST4×12</t>
    </r>
  </si>
  <si>
    <t xml:space="preserve">SCREW SELF-TAPPING ST4×12</t>
  </si>
  <si>
    <t xml:space="preserve">CSAVAR ST4X12</t>
  </si>
  <si>
    <r>
      <rPr>
        <b val="true"/>
        <sz val="10"/>
        <rFont val="Arial"/>
        <family val="2"/>
      </rPr>
      <t xml:space="preserve">F16 </t>
    </r>
    <r>
      <rPr>
        <b val="true"/>
        <sz val="10"/>
        <rFont val="Noto Sans"/>
        <family val="2"/>
      </rPr>
      <t xml:space="preserve">脚防护板总成 </t>
    </r>
    <r>
      <rPr>
        <b val="true"/>
        <sz val="10"/>
        <rFont val="Arial"/>
        <family val="2"/>
      </rPr>
      <t xml:space="preserve">LEG SHIELD Assy.</t>
    </r>
  </si>
  <si>
    <t xml:space="preserve">F16</t>
  </si>
  <si>
    <t xml:space="preserve">65402B590000</t>
  </si>
  <si>
    <t xml:space="preserve">脚防护板</t>
  </si>
  <si>
    <t xml:space="preserve">LEG SHIELD</t>
  </si>
  <si>
    <t xml:space="preserve">LÁBVÉDŐIDOM</t>
  </si>
  <si>
    <t xml:space="preserve">51011B920000</t>
  </si>
  <si>
    <t xml:space="preserve">头盔挂钩</t>
  </si>
  <si>
    <t xml:space="preserve">POTHOOK,HELMET</t>
  </si>
  <si>
    <t xml:space="preserve">SISAKHOROG</t>
  </si>
  <si>
    <t xml:space="preserve">B0109060256H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</rPr>
      <t xml:space="preserve">M6×25</t>
    </r>
  </si>
  <si>
    <t xml:space="preserve">BOLT M6×25</t>
  </si>
  <si>
    <t xml:space="preserve">CSAVAR M6X25</t>
  </si>
  <si>
    <t xml:space="preserve">65403B590000</t>
  </si>
  <si>
    <t xml:space="preserve">车架号盖板</t>
  </si>
  <si>
    <t xml:space="preserve">COVER PLATE,FRAME NUMBER</t>
  </si>
  <si>
    <t xml:space="preserve">ALVÁZSZÁMTAKARÓ</t>
  </si>
  <si>
    <t xml:space="preserve">65406B59BA00</t>
  </si>
  <si>
    <r>
      <rPr>
        <sz val="10"/>
        <rFont val="Noto Sans"/>
        <family val="2"/>
      </rPr>
      <t xml:space="preserve">下联接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光银黑</t>
    </r>
    <r>
      <rPr>
        <sz val="10"/>
        <rFont val="Arial"/>
        <family val="2"/>
      </rPr>
      <t xml:space="preserve">BA)</t>
    </r>
  </si>
  <si>
    <t xml:space="preserve">UNDER COVER,SATIN BLACK BA</t>
  </si>
  <si>
    <t xml:space="preserve">HASIDOM SATINFEKETE(BA)</t>
  </si>
  <si>
    <t xml:space="preserve">65406B59012Z</t>
  </si>
  <si>
    <r>
      <rPr>
        <sz val="10"/>
        <rFont val="Noto Sans"/>
        <family val="2"/>
      </rPr>
      <t xml:space="preserve">下联接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光银黑</t>
    </r>
    <r>
      <rPr>
        <sz val="10"/>
        <rFont val="Arial"/>
        <family val="2"/>
      </rPr>
      <t xml:space="preserve">BA)</t>
    </r>
    <r>
      <rPr>
        <sz val="10"/>
        <rFont val="Noto Sans"/>
        <family val="2"/>
      </rPr>
      <t xml:space="preserve">带贴花</t>
    </r>
  </si>
  <si>
    <t xml:space="preserve">UNDER COVER,SATIN BLACK BA,with sticker</t>
  </si>
  <si>
    <t xml:space="preserve">HASIDOM SATINFEKETE(BA)matricás</t>
  </si>
  <si>
    <t xml:space="preserve">65401B590000</t>
  </si>
  <si>
    <t xml:space="preserve">脚踏板</t>
  </si>
  <si>
    <t xml:space="preserve">PEDAL</t>
  </si>
  <si>
    <t xml:space="preserve">TAPOSÓIDOM</t>
  </si>
  <si>
    <t xml:space="preserve">65408B590000</t>
  </si>
  <si>
    <t xml:space="preserve">右脚防护板装饰板</t>
  </si>
  <si>
    <t xml:space="preserve">DECORATING PLATE,GUARD BOARD,R.</t>
  </si>
  <si>
    <t xml:space="preserve">LÁBTARTÓ DEKORIDOM JOBB</t>
  </si>
  <si>
    <t xml:space="preserve">65813B590000</t>
  </si>
  <si>
    <t xml:space="preserve">蓄电池盒盖</t>
  </si>
  <si>
    <t xml:space="preserve">COVER,BATTERY CASE</t>
  </si>
  <si>
    <t xml:space="preserve">AKKUMULÁTOR FEDÉL</t>
  </si>
  <si>
    <t xml:space="preserve">65407B590000</t>
  </si>
  <si>
    <t xml:space="preserve">左脚防护板装饰板</t>
  </si>
  <si>
    <t xml:space="preserve">DECORATING PLATE,GUARD BOARD,L.</t>
  </si>
  <si>
    <t xml:space="preserve">LÁBTARTÓ DEKORIDOM BAL</t>
  </si>
  <si>
    <t xml:space="preserve">B0407060005H</t>
  </si>
  <si>
    <t xml:space="preserve">08011H010200</t>
  </si>
  <si>
    <r>
      <rPr>
        <sz val="10"/>
        <rFont val="Noto Sans"/>
        <family val="2"/>
      </rPr>
      <t xml:space="preserve">凸台螺栓</t>
    </r>
    <r>
      <rPr>
        <sz val="10"/>
        <rFont val="Arial"/>
        <family val="2"/>
      </rPr>
      <t xml:space="preserve">M6×14</t>
    </r>
  </si>
  <si>
    <t xml:space="preserve">BOLT M6×14</t>
  </si>
  <si>
    <t xml:space="preserve">CSAVAR M6X14</t>
  </si>
  <si>
    <t xml:space="preserve">B0507420101H</t>
  </si>
  <si>
    <r>
      <rPr>
        <sz val="10"/>
        <rFont val="Noto Sans"/>
        <family val="2"/>
      </rPr>
      <t xml:space="preserve">自攻螺钉</t>
    </r>
    <r>
      <rPr>
        <sz val="10"/>
        <rFont val="Arial"/>
        <family val="2"/>
      </rPr>
      <t xml:space="preserve">ST4.2×10/F</t>
    </r>
    <r>
      <rPr>
        <sz val="10"/>
        <rFont val="Noto Sans"/>
        <family val="2"/>
      </rPr>
      <t xml:space="preserve">型</t>
    </r>
  </si>
  <si>
    <t xml:space="preserve">SCREW SELF-TAPPING ST4.2×10</t>
  </si>
  <si>
    <t xml:space="preserve">CSAVAR ST4.2X10</t>
  </si>
  <si>
    <r>
      <rPr>
        <b val="true"/>
        <sz val="10"/>
        <rFont val="Arial"/>
        <family val="2"/>
      </rPr>
      <t xml:space="preserve">F17 </t>
    </r>
    <r>
      <rPr>
        <b val="true"/>
        <sz val="10"/>
        <rFont val="Noto Sans"/>
        <family val="2"/>
      </rPr>
      <t xml:space="preserve">导流罩总成 </t>
    </r>
    <r>
      <rPr>
        <b val="true"/>
        <sz val="10"/>
        <rFont val="Arial"/>
        <family val="2"/>
      </rPr>
      <t xml:space="preserve">Front Cover Assy.</t>
    </r>
  </si>
  <si>
    <t xml:space="preserve">F17</t>
  </si>
  <si>
    <t xml:space="preserve">B0703000050H</t>
  </si>
  <si>
    <r>
      <rPr>
        <sz val="10"/>
        <rFont val="Noto Sans"/>
        <family val="2"/>
      </rPr>
      <t xml:space="preserve">垫圈</t>
    </r>
    <r>
      <rPr>
        <sz val="10"/>
        <rFont val="Arial"/>
        <family val="2"/>
      </rPr>
      <t xml:space="preserve">φ5</t>
    </r>
  </si>
  <si>
    <t xml:space="preserve">65417B590000</t>
  </si>
  <si>
    <t xml:space="preserve">火花塞盖板</t>
  </si>
  <si>
    <t xml:space="preserve">CAP,SPARK PLUG</t>
  </si>
  <si>
    <t xml:space="preserve">OLAJTANK AJTÓ</t>
  </si>
  <si>
    <t xml:space="preserve">65605B590000</t>
  </si>
  <si>
    <t xml:space="preserve">左右护板联接板</t>
  </si>
  <si>
    <t xml:space="preserve">CONNECTING BORAD,SIDE COVER</t>
  </si>
  <si>
    <t xml:space="preserve">ÜLÉSALATTI IDOM</t>
  </si>
  <si>
    <t xml:space="preserve">65602B59WF00</t>
  </si>
  <si>
    <r>
      <rPr>
        <sz val="10"/>
        <rFont val="Noto Sans"/>
        <family val="2"/>
      </rPr>
      <t xml:space="preserve">右护板</t>
    </r>
    <r>
      <rPr>
        <sz val="10"/>
        <rFont val="Arial"/>
        <family val="2"/>
      </rPr>
      <t xml:space="preserve">(DBS</t>
    </r>
    <r>
      <rPr>
        <sz val="10"/>
        <rFont val="Noto Sans"/>
        <family val="2"/>
      </rPr>
      <t xml:space="preserve">白</t>
    </r>
    <r>
      <rPr>
        <sz val="10"/>
        <rFont val="Arial"/>
        <family val="2"/>
      </rPr>
      <t xml:space="preserve">WF)</t>
    </r>
    <r>
      <rPr>
        <sz val="10"/>
        <rFont val="Noto Sans"/>
        <family val="2"/>
      </rPr>
      <t xml:space="preserve">无带贴花</t>
    </r>
  </si>
  <si>
    <t xml:space="preserve">RIGHT SIDE COVER,WHITE WF,WITHOUT STICKER</t>
  </si>
  <si>
    <t xml:space="preserve">OLDALIDOM JOBB FEHÉR(WF)</t>
  </si>
  <si>
    <t xml:space="preserve">for white WF vehicle(FACT EVO Classic )</t>
  </si>
  <si>
    <t xml:space="preserve">65602B59B200</t>
  </si>
  <si>
    <r>
      <rPr>
        <sz val="10"/>
        <rFont val="Noto Sans"/>
        <family val="2"/>
      </rPr>
      <t xml:space="preserve">右护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黑</t>
    </r>
    <r>
      <rPr>
        <sz val="10"/>
        <rFont val="Arial"/>
        <family val="2"/>
      </rPr>
      <t xml:space="preserve">B2)</t>
    </r>
    <r>
      <rPr>
        <sz val="10"/>
        <rFont val="Noto Sans"/>
        <family val="2"/>
      </rPr>
      <t xml:space="preserve">无带贴花</t>
    </r>
  </si>
  <si>
    <t xml:space="preserve">RIGHT SIDE COVER,BLACK B2,WITHOUT STICKER</t>
  </si>
  <si>
    <t xml:space="preserve">OLDALIDOM JOBB FEKETE(B2)</t>
  </si>
  <si>
    <t xml:space="preserve">65602B59F900</t>
  </si>
  <si>
    <r>
      <rPr>
        <sz val="10"/>
        <rFont val="Noto Sans"/>
        <family val="2"/>
      </rPr>
      <t xml:space="preserve">右护板</t>
    </r>
    <r>
      <rPr>
        <sz val="10"/>
        <rFont val="Arial"/>
        <family val="2"/>
      </rPr>
      <t xml:space="preserve">(TNT2#</t>
    </r>
    <r>
      <rPr>
        <sz val="10"/>
        <rFont val="Noto Sans"/>
        <family val="2"/>
      </rPr>
      <t xml:space="preserve">红</t>
    </r>
    <r>
      <rPr>
        <sz val="10"/>
        <rFont val="Arial"/>
        <family val="2"/>
      </rPr>
      <t xml:space="preserve">F9)</t>
    </r>
    <r>
      <rPr>
        <sz val="10"/>
        <rFont val="Noto Sans"/>
        <family val="2"/>
      </rPr>
      <t xml:space="preserve">无带贴花</t>
    </r>
  </si>
  <si>
    <t xml:space="preserve">RIGHT SIDE COVER,RED F9,WITHOUT STICKER</t>
  </si>
  <si>
    <t xml:space="preserve">OLDALIDOM JOBB PIROS(F9)</t>
  </si>
  <si>
    <t xml:space="preserve">65602B59J900</t>
  </si>
  <si>
    <r>
      <rPr>
        <sz val="10"/>
        <rFont val="Noto Sans"/>
        <family val="2"/>
      </rPr>
      <t xml:space="preserve">右护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哑光魔力黑</t>
    </r>
    <r>
      <rPr>
        <sz val="10"/>
        <rFont val="Arial"/>
        <family val="2"/>
      </rPr>
      <t xml:space="preserve">J9)</t>
    </r>
    <r>
      <rPr>
        <sz val="10"/>
        <rFont val="Noto Sans"/>
        <family val="2"/>
      </rPr>
      <t xml:space="preserve">无带贴花</t>
    </r>
  </si>
  <si>
    <t xml:space="preserve">RIGHT SIDE COVER,GRAY J9,,WITHOUT STICKER</t>
  </si>
  <si>
    <t xml:space="preserve">OLDALIDOM JOBB SZÜRKE(J9)</t>
  </si>
  <si>
    <t xml:space="preserve">65602B59016Z</t>
  </si>
  <si>
    <r>
      <rPr>
        <sz val="10"/>
        <rFont val="Noto Sans"/>
        <family val="2"/>
      </rPr>
      <t xml:space="preserve">右护板</t>
    </r>
    <r>
      <rPr>
        <sz val="10"/>
        <rFont val="Arial"/>
        <family val="2"/>
      </rPr>
      <t xml:space="preserve">(DBS</t>
    </r>
    <r>
      <rPr>
        <sz val="10"/>
        <rFont val="Noto Sans"/>
        <family val="2"/>
      </rPr>
      <t xml:space="preserve">白</t>
    </r>
    <r>
      <rPr>
        <sz val="10"/>
        <rFont val="Arial"/>
        <family val="2"/>
      </rPr>
      <t xml:space="preserve">WF)</t>
    </r>
    <r>
      <rPr>
        <sz val="10"/>
        <rFont val="Noto Sans"/>
        <family val="2"/>
      </rPr>
      <t xml:space="preserve">带贴花</t>
    </r>
  </si>
  <si>
    <t xml:space="preserve">RIGHT SIDE COVER,WHITE WF,WITH STICKER</t>
  </si>
  <si>
    <t xml:space="preserve">OLDALIDOM JOBB FEHÉR(WF)matricás</t>
  </si>
  <si>
    <t xml:space="preserve">65602B59017Z</t>
  </si>
  <si>
    <r>
      <rPr>
        <sz val="10"/>
        <rFont val="Noto Sans"/>
        <family val="2"/>
      </rPr>
      <t xml:space="preserve">右护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黑</t>
    </r>
    <r>
      <rPr>
        <sz val="10"/>
        <rFont val="Arial"/>
        <family val="2"/>
      </rPr>
      <t xml:space="preserve">B2)</t>
    </r>
    <r>
      <rPr>
        <sz val="10"/>
        <rFont val="Noto Sans"/>
        <family val="2"/>
      </rPr>
      <t xml:space="preserve">带贴花</t>
    </r>
  </si>
  <si>
    <t xml:space="preserve">RIGHT SIDE COVER,BLACK B2,WITH STICKER</t>
  </si>
  <si>
    <t xml:space="preserve">OLDALIDOM JOBB FEKETE(B2)matricás</t>
  </si>
  <si>
    <t xml:space="preserve">65602B59018Z</t>
  </si>
  <si>
    <r>
      <rPr>
        <sz val="10"/>
        <rFont val="Noto Sans"/>
        <family val="2"/>
      </rPr>
      <t xml:space="preserve">右护板</t>
    </r>
    <r>
      <rPr>
        <sz val="10"/>
        <rFont val="Arial"/>
        <family val="2"/>
      </rPr>
      <t xml:space="preserve">(TNT2#</t>
    </r>
    <r>
      <rPr>
        <sz val="10"/>
        <rFont val="Noto Sans"/>
        <family val="2"/>
      </rPr>
      <t xml:space="preserve">红</t>
    </r>
    <r>
      <rPr>
        <sz val="10"/>
        <rFont val="Arial"/>
        <family val="2"/>
      </rPr>
      <t xml:space="preserve">F9)</t>
    </r>
    <r>
      <rPr>
        <sz val="10"/>
        <rFont val="Noto Sans"/>
        <family val="2"/>
      </rPr>
      <t xml:space="preserve">带贴花</t>
    </r>
  </si>
  <si>
    <t xml:space="preserve">RIGHT SIDE COVER,RED F9,WITH STICKER</t>
  </si>
  <si>
    <t xml:space="preserve">OLDALIDOM JOBB PIROS(F9)matricás</t>
  </si>
  <si>
    <t xml:space="preserve">65602B59019Z</t>
  </si>
  <si>
    <r>
      <rPr>
        <sz val="10"/>
        <rFont val="Noto Sans"/>
        <family val="2"/>
      </rPr>
      <t xml:space="preserve">右护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哑光魔力黑</t>
    </r>
    <r>
      <rPr>
        <sz val="10"/>
        <rFont val="Arial"/>
        <family val="2"/>
      </rPr>
      <t xml:space="preserve">J9)</t>
    </r>
    <r>
      <rPr>
        <sz val="10"/>
        <rFont val="Noto Sans"/>
        <family val="2"/>
      </rPr>
      <t xml:space="preserve">带贴花</t>
    </r>
  </si>
  <si>
    <t xml:space="preserve">RIGHT SIDE COVER,GRAY J9,,WITH STICKER</t>
  </si>
  <si>
    <t xml:space="preserve">OLDALIDOM JOBB SZÜRKE(J9)matricás</t>
  </si>
  <si>
    <t xml:space="preserve">B0205080256H</t>
  </si>
  <si>
    <r>
      <rPr>
        <sz val="10"/>
        <rFont val="Noto Sans"/>
        <family val="2"/>
      </rPr>
      <t xml:space="preserve">内六角螺钉</t>
    </r>
    <r>
      <rPr>
        <sz val="10"/>
        <rFont val="Arial"/>
        <family val="2"/>
      </rPr>
      <t xml:space="preserve">M8×25</t>
    </r>
  </si>
  <si>
    <t xml:space="preserve">SCREW M8×25</t>
  </si>
  <si>
    <t xml:space="preserve">CSAVAR M8X25</t>
  </si>
  <si>
    <t xml:space="preserve">52004B490000</t>
  </si>
  <si>
    <t xml:space="preserve">后扶手隔套</t>
  </si>
  <si>
    <t xml:space="preserve">SLEEVE,RR.ARM REST</t>
  </si>
  <si>
    <t xml:space="preserve">TÁVTARTÓ(csomagtartó)</t>
  </si>
  <si>
    <t xml:space="preserve">52018B590000</t>
  </si>
  <si>
    <t xml:space="preserve">后货架安装轴套Ⅱ</t>
  </si>
  <si>
    <t xml:space="preserve">BUSH,MOUNTING,BRACKET,RR.</t>
  </si>
  <si>
    <t xml:space="preserve">65552N140000</t>
  </si>
  <si>
    <t xml:space="preserve">防震橡胶</t>
  </si>
  <si>
    <t xml:space="preserve">DUSTPROOF MAT</t>
  </si>
  <si>
    <t xml:space="preserve">PORVÉDŐ</t>
  </si>
  <si>
    <t xml:space="preserve">52002B59BA00</t>
  </si>
  <si>
    <r>
      <rPr>
        <sz val="10"/>
        <rFont val="Noto Sans"/>
        <family val="2"/>
      </rPr>
      <t xml:space="preserve">后扶手</t>
    </r>
    <r>
      <rPr>
        <sz val="10"/>
        <rFont val="Arial"/>
        <family val="2"/>
      </rPr>
      <t xml:space="preserve">(BA)</t>
    </r>
  </si>
  <si>
    <t xml:space="preserve">RR.ARM REST,SATIN BLACK BA</t>
  </si>
  <si>
    <t xml:space="preserve">HÁTSÓ SZÁRNY SATINFEKETE(BA)</t>
  </si>
  <si>
    <t xml:space="preserve">for black N6,white WF vehicle(FACT EVO Classic )</t>
  </si>
  <si>
    <t xml:space="preserve">65601B59WF00</t>
  </si>
  <si>
    <r>
      <rPr>
        <sz val="10"/>
        <rFont val="Noto Sans"/>
        <family val="2"/>
      </rPr>
      <t xml:space="preserve">左护板</t>
    </r>
    <r>
      <rPr>
        <sz val="10"/>
        <rFont val="Arial"/>
        <family val="2"/>
      </rPr>
      <t xml:space="preserve">(DBS</t>
    </r>
    <r>
      <rPr>
        <sz val="10"/>
        <rFont val="Noto Sans"/>
        <family val="2"/>
      </rPr>
      <t xml:space="preserve">白</t>
    </r>
    <r>
      <rPr>
        <sz val="10"/>
        <rFont val="Arial"/>
        <family val="2"/>
      </rPr>
      <t xml:space="preserve">WF)</t>
    </r>
    <r>
      <rPr>
        <sz val="10"/>
        <rFont val="Noto Sans"/>
        <family val="2"/>
      </rPr>
      <t xml:space="preserve">无带贴花</t>
    </r>
  </si>
  <si>
    <t xml:space="preserve">LEFT SIDE COVER,WHITE WF,WITHOUT STICKER</t>
  </si>
  <si>
    <t xml:space="preserve">OLDALIDOM BAL FEHÉR(WF)</t>
  </si>
  <si>
    <t xml:space="preserve">65601B59B200</t>
  </si>
  <si>
    <r>
      <rPr>
        <sz val="10"/>
        <rFont val="Noto Sans"/>
        <family val="2"/>
      </rPr>
      <t xml:space="preserve">左护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黑</t>
    </r>
    <r>
      <rPr>
        <sz val="10"/>
        <rFont val="Arial"/>
        <family val="2"/>
      </rPr>
      <t xml:space="preserve">B2)</t>
    </r>
    <r>
      <rPr>
        <sz val="10"/>
        <rFont val="Noto Sans"/>
        <family val="2"/>
      </rPr>
      <t xml:space="preserve">无带贴花</t>
    </r>
  </si>
  <si>
    <t xml:space="preserve">LEFT SIDE COVER,BLACK B2,WITHOUT STICKER</t>
  </si>
  <si>
    <t xml:space="preserve">OLDALIDOM BAL FEKETE(B2)</t>
  </si>
  <si>
    <t xml:space="preserve">65601B59F900</t>
  </si>
  <si>
    <r>
      <rPr>
        <sz val="10"/>
        <rFont val="Noto Sans"/>
        <family val="2"/>
      </rPr>
      <t xml:space="preserve">左护板</t>
    </r>
    <r>
      <rPr>
        <sz val="10"/>
        <rFont val="Arial"/>
        <family val="2"/>
      </rPr>
      <t xml:space="preserve">(TNT2#</t>
    </r>
    <r>
      <rPr>
        <sz val="10"/>
        <rFont val="Noto Sans"/>
        <family val="2"/>
      </rPr>
      <t xml:space="preserve">红</t>
    </r>
    <r>
      <rPr>
        <sz val="10"/>
        <rFont val="Arial"/>
        <family val="2"/>
      </rPr>
      <t xml:space="preserve">F9)</t>
    </r>
    <r>
      <rPr>
        <sz val="10"/>
        <rFont val="Noto Sans"/>
        <family val="2"/>
      </rPr>
      <t xml:space="preserve">无带贴花</t>
    </r>
  </si>
  <si>
    <t xml:space="preserve">LEFT SIDE COVER,RED F9,WITHOUT STICKER</t>
  </si>
  <si>
    <t xml:space="preserve">OLDALIDOM BAL PIROS(F9)</t>
  </si>
  <si>
    <t xml:space="preserve">65601B59J900</t>
  </si>
  <si>
    <r>
      <rPr>
        <sz val="10"/>
        <rFont val="Noto Sans"/>
        <family val="2"/>
      </rPr>
      <t xml:space="preserve">左护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哑光魔力黑</t>
    </r>
    <r>
      <rPr>
        <sz val="10"/>
        <rFont val="Arial"/>
        <family val="2"/>
      </rPr>
      <t xml:space="preserve">J9)</t>
    </r>
    <r>
      <rPr>
        <sz val="10"/>
        <rFont val="Noto Sans"/>
        <family val="2"/>
      </rPr>
      <t xml:space="preserve">无带贴花</t>
    </r>
  </si>
  <si>
    <t xml:space="preserve">LEFT SIDE COVER,GRAY J9,,WITHOUT STICKER</t>
  </si>
  <si>
    <t xml:space="preserve">OLDALIDOM BAL SZÜRKE(J9)</t>
  </si>
  <si>
    <t xml:space="preserve">65601B59015Z</t>
  </si>
  <si>
    <r>
      <rPr>
        <sz val="10"/>
        <rFont val="Noto Sans"/>
        <family val="2"/>
      </rPr>
      <t xml:space="preserve">左护板</t>
    </r>
    <r>
      <rPr>
        <sz val="10"/>
        <rFont val="Arial"/>
        <family val="2"/>
      </rPr>
      <t xml:space="preserve">(DBS</t>
    </r>
    <r>
      <rPr>
        <sz val="10"/>
        <rFont val="Noto Sans"/>
        <family val="2"/>
      </rPr>
      <t xml:space="preserve">白</t>
    </r>
    <r>
      <rPr>
        <sz val="10"/>
        <rFont val="Arial"/>
        <family val="2"/>
      </rPr>
      <t xml:space="preserve">WF)</t>
    </r>
    <r>
      <rPr>
        <sz val="10"/>
        <rFont val="Noto Sans"/>
        <family val="2"/>
      </rPr>
      <t xml:space="preserve">带贴花</t>
    </r>
  </si>
  <si>
    <t xml:space="preserve">LEFT SIDE COVER,WHITE WF,WITH STICKER</t>
  </si>
  <si>
    <t xml:space="preserve">OLDALIDOM BAL FEHÉR(WF)matricás</t>
  </si>
  <si>
    <t xml:space="preserve">65601B59016Z</t>
  </si>
  <si>
    <r>
      <rPr>
        <sz val="10"/>
        <rFont val="Noto Sans"/>
        <family val="2"/>
      </rPr>
      <t xml:space="preserve">左护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黑</t>
    </r>
    <r>
      <rPr>
        <sz val="10"/>
        <rFont val="Arial"/>
        <family val="2"/>
      </rPr>
      <t xml:space="preserve">B2)</t>
    </r>
    <r>
      <rPr>
        <sz val="10"/>
        <rFont val="Noto Sans"/>
        <family val="2"/>
      </rPr>
      <t xml:space="preserve">带贴花</t>
    </r>
  </si>
  <si>
    <t xml:space="preserve">LEFT SIDE COVER,BLACK B2,WITH STICKER</t>
  </si>
  <si>
    <t xml:space="preserve">OLDALIDOM BAL FEKETE(B2)matricás</t>
  </si>
  <si>
    <t xml:space="preserve">65601B59017Z</t>
  </si>
  <si>
    <r>
      <rPr>
        <sz val="10"/>
        <rFont val="Noto Sans"/>
        <family val="2"/>
      </rPr>
      <t xml:space="preserve">左护板</t>
    </r>
    <r>
      <rPr>
        <sz val="10"/>
        <rFont val="Arial"/>
        <family val="2"/>
      </rPr>
      <t xml:space="preserve">(TNT2#</t>
    </r>
    <r>
      <rPr>
        <sz val="10"/>
        <rFont val="Noto Sans"/>
        <family val="2"/>
      </rPr>
      <t xml:space="preserve">红</t>
    </r>
    <r>
      <rPr>
        <sz val="10"/>
        <rFont val="Arial"/>
        <family val="2"/>
      </rPr>
      <t xml:space="preserve">F9)</t>
    </r>
    <r>
      <rPr>
        <sz val="10"/>
        <rFont val="Noto Sans"/>
        <family val="2"/>
      </rPr>
      <t xml:space="preserve">带贴花</t>
    </r>
  </si>
  <si>
    <t xml:space="preserve">LEFT SIDE COVER,RED F9,WITH STICKER</t>
  </si>
  <si>
    <t xml:space="preserve">OLDALIDOM BAL PIROS(F9)matricás</t>
  </si>
  <si>
    <t xml:space="preserve">65601B59018Z</t>
  </si>
  <si>
    <r>
      <rPr>
        <sz val="10"/>
        <rFont val="Noto Sans"/>
        <family val="2"/>
      </rPr>
      <t xml:space="preserve">左护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哑光魔力黑</t>
    </r>
    <r>
      <rPr>
        <sz val="10"/>
        <rFont val="Arial"/>
        <family val="2"/>
      </rPr>
      <t xml:space="preserve">J9)</t>
    </r>
    <r>
      <rPr>
        <sz val="10"/>
        <rFont val="Noto Sans"/>
        <family val="2"/>
      </rPr>
      <t xml:space="preserve">带贴花</t>
    </r>
  </si>
  <si>
    <t xml:space="preserve">LEFT SIDE COVER,GRAY J9,,WITH STICKER</t>
  </si>
  <si>
    <t xml:space="preserve">OLDALIDOM BAL SZÜRKE(J9)matricás</t>
  </si>
  <si>
    <t xml:space="preserve">65606B59WF00</t>
  </si>
  <si>
    <r>
      <rPr>
        <sz val="10"/>
        <rFont val="Noto Sans"/>
        <family val="2"/>
      </rPr>
      <t xml:space="preserve">左右护板后联接板</t>
    </r>
    <r>
      <rPr>
        <sz val="10"/>
        <rFont val="Arial"/>
        <family val="2"/>
      </rPr>
      <t xml:space="preserve">(DBS</t>
    </r>
    <r>
      <rPr>
        <sz val="10"/>
        <rFont val="Noto Sans"/>
        <family val="2"/>
      </rPr>
      <t xml:space="preserve">白</t>
    </r>
    <r>
      <rPr>
        <sz val="10"/>
        <rFont val="Arial"/>
        <family val="2"/>
      </rPr>
      <t xml:space="preserve">WF)</t>
    </r>
  </si>
  <si>
    <t xml:space="preserve">SIDE COVER CONNECT BOARD,WHITE WF</t>
  </si>
  <si>
    <t xml:space="preserve">ÖSSZEKÖTŐ IDOM FEHÉR(WF)</t>
  </si>
  <si>
    <t xml:space="preserve">65606B59B200</t>
  </si>
  <si>
    <r>
      <rPr>
        <sz val="10"/>
        <rFont val="Noto Sans"/>
        <family val="2"/>
      </rPr>
      <t xml:space="preserve">左右护板后联接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黑</t>
    </r>
    <r>
      <rPr>
        <sz val="10"/>
        <rFont val="Arial"/>
        <family val="2"/>
      </rPr>
      <t xml:space="preserve">B2)</t>
    </r>
  </si>
  <si>
    <t xml:space="preserve">SIDE COVER CONNECT BOARD,BLACK B2</t>
  </si>
  <si>
    <t xml:space="preserve">ÖSSZEKÖTŐ IDOM FEKETE(B2)</t>
  </si>
  <si>
    <t xml:space="preserve">65606B59F900</t>
  </si>
  <si>
    <r>
      <rPr>
        <sz val="10"/>
        <rFont val="Noto Sans"/>
        <family val="2"/>
      </rPr>
      <t xml:space="preserve">左右护板后联接板</t>
    </r>
    <r>
      <rPr>
        <sz val="10"/>
        <rFont val="Arial"/>
        <family val="2"/>
      </rPr>
      <t xml:space="preserve">(TNT2#</t>
    </r>
    <r>
      <rPr>
        <sz val="10"/>
        <rFont val="Noto Sans"/>
        <family val="2"/>
      </rPr>
      <t xml:space="preserve">红</t>
    </r>
    <r>
      <rPr>
        <sz val="10"/>
        <rFont val="Arial"/>
        <family val="2"/>
      </rPr>
      <t xml:space="preserve">F9)</t>
    </r>
  </si>
  <si>
    <t xml:space="preserve">SIDE COVER CONNECT BOARD,RED F9</t>
  </si>
  <si>
    <t xml:space="preserve">ÖSSZEKÖTŐ IDOM PIROS(F9)</t>
  </si>
  <si>
    <t xml:space="preserve">65606B59J900</t>
  </si>
  <si>
    <r>
      <rPr>
        <sz val="10"/>
        <rFont val="Noto Sans"/>
        <family val="2"/>
      </rPr>
      <t xml:space="preserve">左右护板后联接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哑光魔力黑</t>
    </r>
    <r>
      <rPr>
        <sz val="10"/>
        <rFont val="Arial"/>
        <family val="2"/>
      </rPr>
      <t xml:space="preserve">J9)</t>
    </r>
  </si>
  <si>
    <t xml:space="preserve">SIDE COVER CONNECT BOARD,GRAY J9</t>
  </si>
  <si>
    <t xml:space="preserve">ÖSSZEKÖTŐ IDOM SZÜRKE(J9)</t>
  </si>
  <si>
    <r>
      <rPr>
        <b val="true"/>
        <sz val="10"/>
        <rFont val="Arial"/>
        <family val="2"/>
      </rPr>
      <t xml:space="preserve">F18 </t>
    </r>
    <r>
      <rPr>
        <b val="true"/>
        <sz val="10"/>
        <rFont val="Noto Sans"/>
        <family val="2"/>
      </rPr>
      <t xml:space="preserve">后挡泥板组件</t>
    </r>
    <r>
      <rPr>
        <b val="true"/>
        <sz val="10"/>
        <rFont val="Arial"/>
        <family val="2"/>
      </rPr>
      <t xml:space="preserve">REAR FENDER</t>
    </r>
  </si>
  <si>
    <t xml:space="preserve">F18</t>
  </si>
  <si>
    <t xml:space="preserve">65761B590000</t>
  </si>
  <si>
    <t xml:space="preserve">后下挡泥板</t>
  </si>
  <si>
    <t xml:space="preserve">MUDGUARD,REAR</t>
  </si>
  <si>
    <t xml:space="preserve">HÁTSÓ SÁRVÉDŐ IDOM</t>
  </si>
  <si>
    <t xml:space="preserve">65714H160000</t>
  </si>
  <si>
    <r>
      <rPr>
        <sz val="10"/>
        <rFont val="Noto Sans"/>
        <family val="2"/>
      </rPr>
      <t xml:space="preserve">后挡泥板橡胶垫</t>
    </r>
    <r>
      <rPr>
        <sz val="10"/>
        <rFont val="Arial"/>
        <family val="2"/>
      </rPr>
      <t xml:space="preserve">II</t>
    </r>
  </si>
  <si>
    <t xml:space="preserve">RUBBER CUSHION II</t>
  </si>
  <si>
    <t xml:space="preserve">GUMIALÁTÉT</t>
  </si>
  <si>
    <r>
      <rPr>
        <sz val="10"/>
        <rFont val="Noto Sans"/>
        <family val="2"/>
      </rPr>
      <t xml:space="preserve">组合螺栓</t>
    </r>
    <r>
      <rPr>
        <sz val="10"/>
        <rFont val="Arial"/>
        <family val="2"/>
      </rPr>
      <t xml:space="preserve">M6×20</t>
    </r>
  </si>
  <si>
    <t xml:space="preserve">65701B590000</t>
  </si>
  <si>
    <t xml:space="preserve">后挡泥板</t>
  </si>
  <si>
    <t xml:space="preserve">REAR FENDER</t>
  </si>
  <si>
    <t xml:space="preserve">HÁTSÓ SÁRVÉDŐ</t>
  </si>
  <si>
    <t xml:space="preserve">08252B590000</t>
  </si>
  <si>
    <t xml:space="preserve">后牌照支架</t>
  </si>
  <si>
    <t xml:space="preserve">BRACKET,LICENCE </t>
  </si>
  <si>
    <t xml:space="preserve">RENDSZÁMTARTÓ</t>
  </si>
  <si>
    <t xml:space="preserve">86500B590000</t>
  </si>
  <si>
    <t xml:space="preserve">后反射体组件</t>
  </si>
  <si>
    <t xml:space="preserve">REFLECTOR ASSY.</t>
  </si>
  <si>
    <t xml:space="preserve">PRIZMA</t>
  </si>
  <si>
    <t xml:space="preserve">B0109060406H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</rPr>
      <t xml:space="preserve">M6×40</t>
    </r>
  </si>
  <si>
    <t xml:space="preserve">BOLT M6×40</t>
  </si>
  <si>
    <t xml:space="preserve">CSAVAR M6X40</t>
  </si>
  <si>
    <t xml:space="preserve">65700B220000</t>
  </si>
  <si>
    <t xml:space="preserve">后泥板组件</t>
  </si>
  <si>
    <t xml:space="preserve">REAR FENDER ASSY</t>
  </si>
  <si>
    <t xml:space="preserve">KIS HÁTSÓ SÁRVÉDŐ</t>
  </si>
  <si>
    <t xml:space="preserve">65702B590000</t>
  </si>
  <si>
    <t xml:space="preserve">后挡泥板翼襟</t>
  </si>
  <si>
    <t xml:space="preserve">TAIL,REAR FENDER</t>
  </si>
  <si>
    <t xml:space="preserve">RENDSZÁMTARTÓ SZÁRNY</t>
  </si>
  <si>
    <t xml:space="preserve">57861B220030</t>
  </si>
  <si>
    <t xml:space="preserve">后泥板安装板</t>
  </si>
  <si>
    <t xml:space="preserve">FIXING BOARD</t>
  </si>
  <si>
    <t xml:space="preserve">TARTÓKONZOL</t>
  </si>
  <si>
    <t xml:space="preserve">19</t>
  </si>
  <si>
    <t xml:space="preserve">B1330060250H</t>
  </si>
  <si>
    <r>
      <rPr>
        <sz val="10"/>
        <rFont val="Noto Sans"/>
        <family val="2"/>
      </rPr>
      <t xml:space="preserve">六角头螺栓与大垫圈组合件</t>
    </r>
    <r>
      <rPr>
        <sz val="10"/>
        <rFont val="Arial"/>
        <family val="2"/>
      </rPr>
      <t xml:space="preserve">M6×25</t>
    </r>
  </si>
  <si>
    <t xml:space="preserve">BOLT WASHER M6×25</t>
  </si>
  <si>
    <t xml:space="preserve">20</t>
  </si>
  <si>
    <t xml:space="preserve">63406T100000</t>
  </si>
  <si>
    <t xml:space="preserve">缓冲垫</t>
  </si>
  <si>
    <t xml:space="preserve">CUSHION</t>
  </si>
  <si>
    <t xml:space="preserve">GUMIBETÉT</t>
  </si>
  <si>
    <r>
      <rPr>
        <b val="true"/>
        <sz val="10"/>
        <rFont val="Arial"/>
        <family val="2"/>
      </rPr>
      <t xml:space="preserve">F19 </t>
    </r>
    <r>
      <rPr>
        <b val="true"/>
        <sz val="10"/>
        <rFont val="Noto Sans"/>
        <family val="2"/>
      </rPr>
      <t xml:space="preserve">仪表 </t>
    </r>
    <r>
      <rPr>
        <b val="true"/>
        <sz val="10"/>
        <rFont val="Arial"/>
        <family val="2"/>
      </rPr>
      <t xml:space="preserve">SPEEDOMETER Assy</t>
    </r>
  </si>
  <si>
    <t xml:space="preserve">F19</t>
  </si>
  <si>
    <t xml:space="preserve">70000B590006</t>
  </si>
  <si>
    <t xml:space="preserve">仪表组件</t>
  </si>
  <si>
    <t xml:space="preserve">SPEEDOMETER ASSY</t>
  </si>
  <si>
    <t xml:space="preserve">KM ÓRA KPL</t>
  </si>
  <si>
    <t xml:space="preserve">65212N14BG00</t>
  </si>
  <si>
    <r>
      <rPr>
        <sz val="10"/>
        <rFont val="Noto Sans"/>
        <family val="2"/>
      </rPr>
      <t xml:space="preserve">仪表装饰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哑黑</t>
    </r>
    <r>
      <rPr>
        <sz val="10"/>
        <rFont val="宋体"/>
        <family val="0"/>
        <charset val="134"/>
      </rPr>
      <t xml:space="preserve">BG</t>
    </r>
    <r>
      <rPr>
        <sz val="10"/>
        <rFont val="Noto Sans"/>
        <family val="2"/>
      </rPr>
      <t xml:space="preserve">油漆厂的）</t>
    </r>
  </si>
  <si>
    <t xml:space="preserve">DECORATIVE COVER,SPEEDOMETER</t>
  </si>
  <si>
    <t xml:space="preserve">KM ÓRA FEDÉL</t>
  </si>
  <si>
    <t xml:space="preserve">72900T100001</t>
  </si>
  <si>
    <t xml:space="preserve">里程表转速线</t>
  </si>
  <si>
    <t xml:space="preserve">SPEEDOMETER CABLE COMP.</t>
  </si>
  <si>
    <t xml:space="preserve">KM SPIRÁL</t>
  </si>
  <si>
    <t xml:space="preserve">Hossz:100 cm (hollanderes rögzítés)</t>
  </si>
  <si>
    <t xml:space="preserve">70001N140000</t>
  </si>
  <si>
    <t xml:space="preserve">仪表上盖</t>
  </si>
  <si>
    <t xml:space="preserve">COVER,SPEEDOMETER</t>
  </si>
  <si>
    <t xml:space="preserve">KM ÓRA PLEXI</t>
  </si>
  <si>
    <r>
      <rPr>
        <b val="true"/>
        <sz val="10"/>
        <rFont val="Arial"/>
        <family val="2"/>
      </rPr>
      <t xml:space="preserve">F20 </t>
    </r>
    <r>
      <rPr>
        <b val="true"/>
        <sz val="10"/>
        <rFont val="Noto Sans"/>
        <family val="2"/>
      </rPr>
      <t xml:space="preserve">前大灯总成 </t>
    </r>
    <r>
      <rPr>
        <b val="true"/>
        <sz val="10"/>
        <rFont val="Arial"/>
        <family val="2"/>
      </rPr>
      <t xml:space="preserve">HEAD LIGHT Assy.</t>
    </r>
  </si>
  <si>
    <t xml:space="preserve">F20</t>
  </si>
  <si>
    <t xml:space="preserve">80000B590000</t>
  </si>
  <si>
    <t xml:space="preserve">前照灯</t>
  </si>
  <si>
    <t xml:space="preserve">HEAD LIGHT</t>
  </si>
  <si>
    <t xml:space="preserve">ELSŐLÁMPA</t>
  </si>
  <si>
    <t xml:space="preserve">B24010321180</t>
  </si>
  <si>
    <r>
      <rPr>
        <sz val="10"/>
        <rFont val="Arial"/>
        <family val="2"/>
      </rPr>
      <t xml:space="preserve">12V3W</t>
    </r>
    <r>
      <rPr>
        <sz val="10"/>
        <rFont val="Noto Sans"/>
        <family val="2"/>
      </rPr>
      <t xml:space="preserve">楔形灯泡</t>
    </r>
  </si>
  <si>
    <t xml:space="preserve">BULB 12V3W</t>
  </si>
  <si>
    <t xml:space="preserve">IZZÓ 12V/3W</t>
  </si>
  <si>
    <t xml:space="preserve">B240103200F0</t>
  </si>
  <si>
    <r>
      <rPr>
        <sz val="10"/>
        <rFont val="Arial"/>
        <family val="2"/>
      </rPr>
      <t xml:space="preserve">HS1</t>
    </r>
    <r>
      <rPr>
        <sz val="10"/>
        <rFont val="Noto Sans"/>
        <family val="2"/>
      </rPr>
      <t xml:space="preserve">灯泡</t>
    </r>
  </si>
  <si>
    <t xml:space="preserve">BULB HEAD LAMP12V/35/35W</t>
  </si>
  <si>
    <t xml:space="preserve">IZZÓ 12V/35W/35W</t>
  </si>
  <si>
    <t xml:space="preserve">82000B590000</t>
  </si>
  <si>
    <r>
      <rPr>
        <sz val="10"/>
        <rFont val="Noto Sans"/>
        <family val="2"/>
      </rPr>
      <t xml:space="preserve">尾灯</t>
    </r>
    <r>
      <rPr>
        <sz val="10"/>
        <rFont val="Arial"/>
        <family val="2"/>
      </rPr>
      <t xml:space="preserve">/LED</t>
    </r>
  </si>
  <si>
    <t xml:space="preserve">REAR LAMP</t>
  </si>
  <si>
    <t xml:space="preserve">HÁTSÓ LÁMPA</t>
  </si>
  <si>
    <t xml:space="preserve">82900B590000</t>
  </si>
  <si>
    <t xml:space="preserve">牌照灯组件</t>
  </si>
  <si>
    <t xml:space="preserve">LICENSE PLATE LAMP</t>
  </si>
  <si>
    <t xml:space="preserve">RENDSZÁM VILÁGÍTÁS</t>
  </si>
  <si>
    <t xml:space="preserve">B0500420160H</t>
  </si>
  <si>
    <r>
      <rPr>
        <b val="true"/>
        <sz val="10"/>
        <rFont val="Arial"/>
        <family val="2"/>
      </rPr>
      <t xml:space="preserve">F21 </t>
    </r>
    <r>
      <rPr>
        <b val="true"/>
        <sz val="10"/>
        <rFont val="Noto Sans"/>
        <family val="2"/>
      </rPr>
      <t xml:space="preserve">转向灯 </t>
    </r>
    <r>
      <rPr>
        <b val="true"/>
        <sz val="10"/>
        <rFont val="Arial"/>
        <family val="2"/>
      </rPr>
      <t xml:space="preserve">FLASHER LIGHT Assy Assy.</t>
    </r>
  </si>
  <si>
    <t xml:space="preserve">F21</t>
  </si>
  <si>
    <t xml:space="preserve">81300B590000</t>
  </si>
  <si>
    <r>
      <rPr>
        <sz val="10"/>
        <rFont val="Noto Sans"/>
        <family val="2"/>
      </rPr>
      <t xml:space="preserve">前右转向灯</t>
    </r>
    <r>
      <rPr>
        <sz val="10"/>
        <rFont val="Arial"/>
        <family val="2"/>
      </rPr>
      <t xml:space="preserve">/LED</t>
    </r>
  </si>
  <si>
    <t xml:space="preserve">TURN SIGNAL,FR.,R.</t>
  </si>
  <si>
    <t xml:space="preserve">INDEX JOBB ELSŐ</t>
  </si>
  <si>
    <t xml:space="preserve">81100B590000</t>
  </si>
  <si>
    <r>
      <rPr>
        <sz val="10"/>
        <rFont val="Noto Sans"/>
        <family val="2"/>
      </rPr>
      <t xml:space="preserve">前左转向灯</t>
    </r>
    <r>
      <rPr>
        <sz val="10"/>
        <rFont val="Arial"/>
        <family val="2"/>
      </rPr>
      <t xml:space="preserve">/LED</t>
    </r>
  </si>
  <si>
    <t xml:space="preserve">TURN SIGNAL,FR.,L.</t>
  </si>
  <si>
    <t xml:space="preserve">INDEX BAL ELSŐ</t>
  </si>
  <si>
    <r>
      <rPr>
        <b val="true"/>
        <sz val="10"/>
        <rFont val="Arial"/>
        <family val="2"/>
      </rPr>
      <t xml:space="preserve">F22 </t>
    </r>
    <r>
      <rPr>
        <b val="true"/>
        <sz val="10"/>
        <rFont val="Noto Sans"/>
        <family val="2"/>
      </rPr>
      <t xml:space="preserve">电器 </t>
    </r>
    <r>
      <rPr>
        <b val="true"/>
        <sz val="10"/>
        <rFont val="Arial"/>
        <family val="2"/>
      </rPr>
      <t xml:space="preserve">ELECTRICAL EQUIPMENT Assy.</t>
    </r>
  </si>
  <si>
    <t xml:space="preserve">F22</t>
  </si>
  <si>
    <t xml:space="preserve">95100B980000</t>
  </si>
  <si>
    <t xml:space="preserve">喇叭</t>
  </si>
  <si>
    <t xml:space="preserve">HORN</t>
  </si>
  <si>
    <t xml:space="preserve">KÜRT</t>
  </si>
  <si>
    <t xml:space="preserve">B0207060162H</t>
  </si>
  <si>
    <r>
      <rPr>
        <sz val="10"/>
        <rFont val="Noto Sans"/>
        <family val="2"/>
      </rPr>
      <t xml:space="preserve">内六角花形盘头螺钉</t>
    </r>
    <r>
      <rPr>
        <sz val="10"/>
        <rFont val="Arial"/>
        <family val="2"/>
      </rPr>
      <t xml:space="preserve">M6×16</t>
    </r>
  </si>
  <si>
    <t xml:space="preserve">SCREW M6×16</t>
  </si>
  <si>
    <t xml:space="preserve">88000B590000</t>
  </si>
  <si>
    <t xml:space="preserve">套锁</t>
  </si>
  <si>
    <t xml:space="preserve">MAIN SWITCH ASSY.</t>
  </si>
  <si>
    <t xml:space="preserve">ZÁRGARNITÚRA</t>
  </si>
  <si>
    <t xml:space="preserve">299064010000</t>
  </si>
  <si>
    <t xml:space="preserve">整流器</t>
  </si>
  <si>
    <t xml:space="preserve">RECTIFIER.</t>
  </si>
  <si>
    <t xml:space="preserve">FESZÜLTSÉGSZABÁLYZÓ</t>
  </si>
  <si>
    <t xml:space="preserve">5 lábas</t>
  </si>
  <si>
    <t xml:space="preserve">96400B590000</t>
  </si>
  <si>
    <t xml:space="preserve">闪光器</t>
  </si>
  <si>
    <t xml:space="preserve">FLASH APPARATUS</t>
  </si>
  <si>
    <t xml:space="preserve">INDEXRELÉ</t>
  </si>
  <si>
    <t xml:space="preserve">4 lábas csatlakozó</t>
  </si>
  <si>
    <t xml:space="preserve">96200T960000</t>
  </si>
  <si>
    <t xml:space="preserve">高压包</t>
  </si>
  <si>
    <t xml:space="preserve">COIL.,IGNITION</t>
  </si>
  <si>
    <t xml:space="preserve">GYÚJTÓTRAFÓ</t>
  </si>
  <si>
    <t xml:space="preserve">88500B910001</t>
  </si>
  <si>
    <t xml:space="preserve">侧盖三锁</t>
  </si>
  <si>
    <t xml:space="preserve">LOCK,COVER</t>
  </si>
  <si>
    <t xml:space="preserve">OLAJTANKFEDÉL ZÁR</t>
  </si>
  <si>
    <t xml:space="preserve">96C00N120C02</t>
  </si>
  <si>
    <t xml:space="preserve">ECU</t>
  </si>
  <si>
    <t xml:space="preserve">94100J000002</t>
  </si>
  <si>
    <t xml:space="preserve">启动继电器</t>
  </si>
  <si>
    <t xml:space="preserve">START-UP RELAY</t>
  </si>
  <si>
    <t xml:space="preserve">INDÍTÓRELÉ</t>
  </si>
  <si>
    <t xml:space="preserve">2 sarus</t>
  </si>
  <si>
    <t xml:space="preserve">96100B470100</t>
  </si>
  <si>
    <t xml:space="preserve">蓄电池</t>
  </si>
  <si>
    <t xml:space="preserve">BATTERY</t>
  </si>
  <si>
    <t xml:space="preserve">AKKUMULÁTOR</t>
  </si>
  <si>
    <t xml:space="preserve">92000B590005</t>
  </si>
  <si>
    <t xml:space="preserve">电缆总成</t>
  </si>
  <si>
    <t xml:space="preserve">CABLE ASSY</t>
  </si>
  <si>
    <t xml:space="preserve">FŐKÁBELKÖTEG</t>
  </si>
  <si>
    <t xml:space="preserve">65708J000001</t>
  </si>
  <si>
    <t xml:space="preserve">电缆固定线夹</t>
  </si>
  <si>
    <t xml:space="preserve">65812B920001</t>
  </si>
  <si>
    <r>
      <rPr>
        <sz val="10"/>
        <rFont val="Noto Sans"/>
        <family val="2"/>
      </rPr>
      <t xml:space="preserve">蓄电池垫</t>
    </r>
    <r>
      <rPr>
        <sz val="10"/>
        <rFont val="Arial"/>
        <family val="2"/>
      </rPr>
      <t xml:space="preserve">II</t>
    </r>
  </si>
  <si>
    <t xml:space="preserve">BATTERY MAT</t>
  </si>
  <si>
    <t xml:space="preserve">B0507400100H</t>
  </si>
  <si>
    <r>
      <rPr>
        <sz val="10"/>
        <rFont val="Noto Sans"/>
        <family val="2"/>
      </rPr>
      <t xml:space="preserve">自攻螺钉</t>
    </r>
    <r>
      <rPr>
        <sz val="10"/>
        <rFont val="Arial"/>
        <family val="2"/>
      </rPr>
      <t xml:space="preserve">ST4.0×10</t>
    </r>
  </si>
  <si>
    <t xml:space="preserve">SCREW SELF-TAPPING ST4.0×10</t>
  </si>
  <si>
    <t xml:space="preserve">CSAVAR ST4X10</t>
  </si>
  <si>
    <t xml:space="preserve">88100B92000A</t>
  </si>
  <si>
    <r>
      <rPr>
        <sz val="10"/>
        <rFont val="Noto Sans"/>
        <family val="2"/>
      </rPr>
      <t xml:space="preserve">电源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防盗防水</t>
    </r>
  </si>
  <si>
    <t xml:space="preserve">MDIN SWITCH ASSY.</t>
  </si>
  <si>
    <t xml:space="preserve">GYÚJTÁSKAPCSOLÓ</t>
  </si>
  <si>
    <t xml:space="preserve">96004J000000</t>
  </si>
  <si>
    <r>
      <rPr>
        <sz val="10"/>
        <rFont val="Noto Sans"/>
        <family val="2"/>
      </rPr>
      <t xml:space="preserve">绑带</t>
    </r>
    <r>
      <rPr>
        <sz val="10"/>
        <rFont val="Arial"/>
        <family val="2"/>
      </rPr>
      <t xml:space="preserve">300mm</t>
    </r>
  </si>
  <si>
    <t xml:space="preserve">BAND 300MM</t>
  </si>
  <si>
    <t xml:space="preserve">KÖTEGELŐ 8X300</t>
  </si>
  <si>
    <t xml:space="preserve">96003J000000</t>
  </si>
  <si>
    <r>
      <rPr>
        <sz val="10"/>
        <rFont val="Noto Sans"/>
        <family val="2"/>
      </rPr>
      <t xml:space="preserve">绑带</t>
    </r>
    <r>
      <rPr>
        <sz val="10"/>
        <rFont val="Arial"/>
        <family val="2"/>
      </rPr>
      <t xml:space="preserve">250mm</t>
    </r>
  </si>
  <si>
    <t xml:space="preserve">BAND 250MM</t>
  </si>
  <si>
    <t xml:space="preserve">KÖTEGELŐ 8X250</t>
  </si>
  <si>
    <t xml:space="preserve">96002J000000</t>
  </si>
  <si>
    <r>
      <rPr>
        <sz val="10"/>
        <rFont val="Noto Sans"/>
        <family val="2"/>
      </rPr>
      <t xml:space="preserve">绑带</t>
    </r>
    <r>
      <rPr>
        <sz val="10"/>
        <rFont val="Arial"/>
        <family val="2"/>
      </rPr>
      <t xml:space="preserve">200mm</t>
    </r>
  </si>
  <si>
    <t xml:space="preserve">BAND 200MM</t>
  </si>
  <si>
    <t xml:space="preserve">KÖTEGELŐ 8X200</t>
  </si>
  <si>
    <t xml:space="preserve">96001J000000</t>
  </si>
  <si>
    <r>
      <rPr>
        <sz val="10"/>
        <rFont val="Noto Sans"/>
        <family val="2"/>
      </rPr>
      <t xml:space="preserve">绑带</t>
    </r>
    <r>
      <rPr>
        <sz val="10"/>
        <rFont val="Arial"/>
        <family val="2"/>
      </rPr>
      <t xml:space="preserve">150mm</t>
    </r>
  </si>
  <si>
    <t xml:space="preserve">BAND 150MM</t>
  </si>
  <si>
    <t xml:space="preserve">KÖTEGELŐ 8X150</t>
  </si>
  <si>
    <t xml:space="preserve">88800B920000</t>
  </si>
  <si>
    <t xml:space="preserve">座垫锁</t>
  </si>
  <si>
    <t xml:space="preserve">LOCK ASSY.,SEAT</t>
  </si>
  <si>
    <t xml:space="preserve">ÜLÉSZÁR</t>
  </si>
  <si>
    <t xml:space="preserve">88900B92000X</t>
  </si>
  <si>
    <t xml:space="preserve">钥匙毛坯（向左）</t>
  </si>
  <si>
    <t xml:space="preserve">KEY NUT (LEFT)</t>
  </si>
  <si>
    <t xml:space="preserve">KULCS BAL</t>
  </si>
  <si>
    <t xml:space="preserve">88900B92001X</t>
  </si>
  <si>
    <t xml:space="preserve">钥匙毛坯（向右）</t>
  </si>
  <si>
    <t xml:space="preserve">KEY NUT(RIGHT)</t>
  </si>
  <si>
    <t xml:space="preserve">KULCS JOBB</t>
  </si>
  <si>
    <t xml:space="preserve">94400N140000</t>
  </si>
  <si>
    <t xml:space="preserve">大灯继电器控制器</t>
  </si>
  <si>
    <t xml:space="preserve">HEADLIGHT RELAY CONTROLLER MARK:250T-4</t>
  </si>
  <si>
    <t xml:space="preserve">FÉNYSZÓRÓ RELÉ</t>
  </si>
  <si>
    <t xml:space="preserve">280023320000</t>
  </si>
  <si>
    <t xml:space="preserve">氧传感器</t>
  </si>
  <si>
    <t xml:space="preserve">OXYGEN SENSOR </t>
  </si>
  <si>
    <t xml:space="preserve">LAMBDASZONDA</t>
  </si>
  <si>
    <t xml:space="preserve">289006320000</t>
  </si>
  <si>
    <t xml:space="preserve">节流阀体组件</t>
  </si>
  <si>
    <t xml:space="preserve">THROTTLE ASSY</t>
  </si>
  <si>
    <t xml:space="preserve">FOJTÓSZELEP KPL</t>
  </si>
  <si>
    <t xml:space="preserve">F23 TOOL KIT</t>
  </si>
  <si>
    <t xml:space="preserve">F23</t>
  </si>
  <si>
    <t xml:space="preserve">02100G120001</t>
  </si>
  <si>
    <t xml:space="preserve">随车工具</t>
  </si>
  <si>
    <t xml:space="preserve">TOOL KIT </t>
  </si>
  <si>
    <t xml:space="preserve">SZERSZÁMKÉSZLET KPL</t>
  </si>
  <si>
    <t xml:space="preserve">02117B910000</t>
  </si>
  <si>
    <t xml:space="preserve">单头呆扳手</t>
  </si>
  <si>
    <t xml:space="preserve">WRENCH</t>
  </si>
  <si>
    <t xml:space="preserve">VILLÁSKULCS</t>
  </si>
  <si>
    <r>
      <rPr>
        <b val="true"/>
        <sz val="10"/>
        <rFont val="Arial"/>
        <family val="2"/>
      </rPr>
      <t xml:space="preserve">F24 </t>
    </r>
    <r>
      <rPr>
        <b val="true"/>
        <sz val="10"/>
        <rFont val="Noto Sans"/>
        <family val="2"/>
      </rPr>
      <t xml:space="preserve">发动机附件 </t>
    </r>
    <r>
      <rPr>
        <b val="true"/>
        <sz val="10"/>
        <rFont val="Arial"/>
        <family val="2"/>
      </rPr>
      <t xml:space="preserve">ENGINE ATTACHMENT</t>
    </r>
  </si>
  <si>
    <t xml:space="preserve">F24</t>
  </si>
  <si>
    <t xml:space="preserve">08350G510000</t>
  </si>
  <si>
    <t xml:space="preserve">启动踏杆组件</t>
  </si>
  <si>
    <t xml:space="preserve">KICK STARTER</t>
  </si>
  <si>
    <t xml:space="preserve">BERUGÓKAR</t>
  </si>
  <si>
    <t xml:space="preserve">SCREW M6×25</t>
  </si>
  <si>
    <r>
      <rPr>
        <b val="true"/>
        <sz val="10"/>
        <rFont val="Arial"/>
        <family val="2"/>
      </rPr>
      <t xml:space="preserve">F25 </t>
    </r>
    <r>
      <rPr>
        <b val="true"/>
        <sz val="10"/>
        <rFont val="Noto Sans"/>
        <family val="2"/>
      </rPr>
      <t xml:space="preserve">贴花及标牌</t>
    </r>
    <r>
      <rPr>
        <b val="true"/>
        <sz val="10"/>
        <rFont val="Arial"/>
        <family val="2"/>
      </rPr>
      <t xml:space="preserve">I SticKer I</t>
    </r>
  </si>
  <si>
    <t xml:space="preserve">F25</t>
  </si>
  <si>
    <t xml:space="preserve">05512B59WF05</t>
  </si>
  <si>
    <t xml:space="preserve">右护板贴花</t>
  </si>
  <si>
    <t xml:space="preserve">RIGHT SIDE COVER STICKER</t>
  </si>
  <si>
    <t xml:space="preserve">MATRICA OLDALIDOM JOBB</t>
  </si>
  <si>
    <t xml:space="preserve">WF-B2-J9</t>
  </si>
  <si>
    <t xml:space="preserve">05522B59WF05</t>
  </si>
  <si>
    <t xml:space="preserve">前大罩右贴花</t>
  </si>
  <si>
    <t xml:space="preserve">FRONT FACEPLATE RIGHT STICKER</t>
  </si>
  <si>
    <t xml:space="preserve">MATRICA ORRIDOM JOBB</t>
  </si>
  <si>
    <t xml:space="preserve">05542B59WF05</t>
  </si>
  <si>
    <t xml:space="preserve">下联接板右贴花</t>
  </si>
  <si>
    <t xml:space="preserve">UNDER COVER RIGHT KEEWAY STICKER</t>
  </si>
  <si>
    <t xml:space="preserve">MATRICA HASIDOM JOBB</t>
  </si>
  <si>
    <t xml:space="preserve">05523B59WF05</t>
  </si>
  <si>
    <t xml:space="preserve">左联接板上贴花</t>
  </si>
  <si>
    <t xml:space="preserve">LEFT UPPER FACT EVO STICKER</t>
  </si>
  <si>
    <t xml:space="preserve">MATRICA FELSŐ BAL</t>
  </si>
  <si>
    <t xml:space="preserve">4A</t>
  </si>
  <si>
    <t xml:space="preserve">05523B59B205</t>
  </si>
  <si>
    <t xml:space="preserve">B2-J9</t>
  </si>
  <si>
    <t xml:space="preserve">05526B59WF05</t>
  </si>
  <si>
    <t xml:space="preserve">右联接板下贴花</t>
  </si>
  <si>
    <t xml:space="preserve">RIGHT UNDER STICKER</t>
  </si>
  <si>
    <t xml:space="preserve">MATRICA SZEGÉLYIDOM JOBB</t>
  </si>
  <si>
    <t xml:space="preserve">05502B59WF05</t>
  </si>
  <si>
    <t xml:space="preserve">前挡泥板右贴花</t>
  </si>
  <si>
    <t xml:space="preserve">FRONT FENDER RIGHT STICKER</t>
  </si>
  <si>
    <t xml:space="preserve">MATRICA SÁRVÉDŐ JOBB</t>
  </si>
  <si>
    <t xml:space="preserve">05511B59WF05</t>
  </si>
  <si>
    <t xml:space="preserve">左护板贴花</t>
  </si>
  <si>
    <t xml:space="preserve">LEFT SIDE COVER STICKER</t>
  </si>
  <si>
    <t xml:space="preserve">MATRICA OLDALIDOM BAL</t>
  </si>
  <si>
    <t xml:space="preserve">05521B59WF05</t>
  </si>
  <si>
    <t xml:space="preserve">前大罩左贴花</t>
  </si>
  <si>
    <t xml:space="preserve">FRONT FACEPLATE LEFT STICKER</t>
  </si>
  <si>
    <t xml:space="preserve">MATRICA ORRIDOM BAL</t>
  </si>
  <si>
    <t xml:space="preserve">05541B59WF05</t>
  </si>
  <si>
    <t xml:space="preserve">下联接板左贴花</t>
  </si>
  <si>
    <t xml:space="preserve">UNDER COVER LEFT KEEWAY STICKER</t>
  </si>
  <si>
    <t xml:space="preserve">MATRICA HASIDOM BAL</t>
  </si>
  <si>
    <t xml:space="preserve">05525B59WF05</t>
  </si>
  <si>
    <t xml:space="preserve">左联接板下贴花</t>
  </si>
  <si>
    <t xml:space="preserve">LEFT UNDER STICKER</t>
  </si>
  <si>
    <t xml:space="preserve">MATRICA SZEGÉLYIDOM BAL</t>
  </si>
  <si>
    <t xml:space="preserve">05501B59WF05</t>
  </si>
  <si>
    <t xml:space="preserve">前挡泥板左贴花</t>
  </si>
  <si>
    <t xml:space="preserve">FRONT FENDER LEFT STICKER</t>
  </si>
  <si>
    <t xml:space="preserve">MATRICA SÁRVÉDŐ BAL</t>
  </si>
  <si>
    <t xml:space="preserve">05521K690000</t>
  </si>
  <si>
    <r>
      <rPr>
        <sz val="10"/>
        <rFont val="Arial"/>
        <family val="2"/>
      </rPr>
      <t xml:space="preserve">KEEWAY</t>
    </r>
    <r>
      <rPr>
        <sz val="10"/>
        <color rgb="FF000000"/>
        <rFont val="Noto Sans"/>
        <family val="2"/>
      </rPr>
      <t xml:space="preserve">标牌</t>
    </r>
  </si>
  <si>
    <t xml:space="preserve">KEEWAY LOGO</t>
  </si>
  <si>
    <t xml:space="preserve">LOGO KEEWAY</t>
  </si>
  <si>
    <r>
      <rPr>
        <b val="true"/>
        <sz val="10"/>
        <rFont val="Arial"/>
        <family val="2"/>
      </rPr>
      <t xml:space="preserve">F26 </t>
    </r>
    <r>
      <rPr>
        <b val="true"/>
        <sz val="10"/>
        <rFont val="Noto Sans"/>
        <family val="2"/>
      </rPr>
      <t xml:space="preserve">贴花及标牌</t>
    </r>
    <r>
      <rPr>
        <b val="true"/>
        <sz val="10"/>
        <rFont val="Arial"/>
        <family val="2"/>
      </rPr>
      <t xml:space="preserve">I SticKer I</t>
    </r>
  </si>
  <si>
    <t xml:space="preserve">F26</t>
  </si>
  <si>
    <t xml:space="preserve">05512B59F905</t>
  </si>
  <si>
    <t xml:space="preserve">05522B59F905</t>
  </si>
  <si>
    <t xml:space="preserve">3</t>
  </si>
  <si>
    <t xml:space="preserve">4</t>
  </si>
  <si>
    <t xml:space="preserve">05523B59F905</t>
  </si>
  <si>
    <t xml:space="preserve">5</t>
  </si>
  <si>
    <t xml:space="preserve">05526B59F905</t>
  </si>
  <si>
    <t xml:space="preserve">7</t>
  </si>
  <si>
    <t xml:space="preserve">05511B59F905</t>
  </si>
  <si>
    <t xml:space="preserve">8</t>
  </si>
  <si>
    <t xml:space="preserve">05521B59F905</t>
  </si>
  <si>
    <t xml:space="preserve">9</t>
  </si>
  <si>
    <t xml:space="preserve">10</t>
  </si>
  <si>
    <t xml:space="preserve">05525B59F905</t>
  </si>
  <si>
    <t xml:space="preserve">E01.CYLINDER COVER ASSY</t>
  </si>
  <si>
    <t xml:space="preserve">E01</t>
  </si>
  <si>
    <t xml:space="preserve">100031270000</t>
  </si>
  <si>
    <t xml:space="preserve">气缸盖组件</t>
  </si>
  <si>
    <t xml:space="preserve">CYLINDER HEAD</t>
  </si>
  <si>
    <t xml:space="preserve">HENGERFEJ</t>
  </si>
  <si>
    <t xml:space="preserve">109071270000</t>
  </si>
  <si>
    <t xml:space="preserve">气缸盖垫片</t>
  </si>
  <si>
    <r>
      <rPr>
        <sz val="10"/>
        <color rgb="FF000000"/>
        <rFont val="Arial"/>
        <family val="2"/>
      </rPr>
      <t xml:space="preserve">GASKET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CYLINDER HEAD</t>
    </r>
  </si>
  <si>
    <t xml:space="preserve">HENGERFEJ TÖMÍTÉS 50ccm</t>
  </si>
  <si>
    <t xml:space="preserve">129181270000</t>
  </si>
  <si>
    <t xml:space="preserve">进气门</t>
  </si>
  <si>
    <t xml:space="preserve">INLET VALVE</t>
  </si>
  <si>
    <t xml:space="preserve">SZÍVÓSZELEP</t>
  </si>
  <si>
    <t xml:space="preserve">Tányér átm:20 mm Szár átm:5 mm Hossz:69.2 mm</t>
  </si>
  <si>
    <t xml:space="preserve">299075040001</t>
  </si>
  <si>
    <t xml:space="preserve">火花塞</t>
  </si>
  <si>
    <t xml:space="preserve">SPARK PLUG</t>
  </si>
  <si>
    <t xml:space="preserve">GYÚJTÓGYERTYA CR6HSA</t>
  </si>
  <si>
    <t xml:space="preserve">129191270000</t>
  </si>
  <si>
    <t xml:space="preserve">排气门</t>
  </si>
  <si>
    <t xml:space="preserve">EXHAUST VALVE</t>
  </si>
  <si>
    <t xml:space="preserve">KIPUFOGÓ SZELEP</t>
  </si>
  <si>
    <t xml:space="preserve">Tányér átm:17 mm Szár átm:5 mm Hossz:68.5 mm</t>
  </si>
  <si>
    <t xml:space="preserve">150083070000</t>
  </si>
  <si>
    <r>
      <rPr>
        <sz val="10"/>
        <color rgb="FF000000"/>
        <rFont val="Noto Sans"/>
        <family val="2"/>
      </rPr>
      <t xml:space="preserve">定位销（</t>
    </r>
    <r>
      <rPr>
        <sz val="10"/>
        <color rgb="FF000000"/>
        <rFont val="Arial"/>
        <family val="2"/>
      </rPr>
      <t xml:space="preserve">Ф10×1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PINA,DOWE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Ф10×14</t>
    </r>
    <r>
      <rPr>
        <sz val="10"/>
        <color rgb="FF000000"/>
        <rFont val="Noto Sans"/>
        <family val="2"/>
      </rPr>
      <t xml:space="preserve">）</t>
    </r>
  </si>
  <si>
    <t xml:space="preserve">BREZON STIFT 10X14</t>
  </si>
  <si>
    <t xml:space="preserve">129211270000</t>
  </si>
  <si>
    <t xml:space="preserve">气门弹簧垫圈</t>
  </si>
  <si>
    <t xml:space="preserve">SEAT,VALESPRING</t>
  </si>
  <si>
    <t xml:space="preserve">SZELEPRUGÓ ÜLÉS</t>
  </si>
  <si>
    <t xml:space="preserve">129252270010</t>
  </si>
  <si>
    <r>
      <rPr>
        <sz val="10"/>
        <color rgb="FF000000"/>
        <rFont val="Noto Sans"/>
        <family val="2"/>
      </rPr>
      <t xml:space="preserve">气门弹簧</t>
    </r>
    <r>
      <rPr>
        <sz val="10"/>
        <color rgb="FF000000"/>
        <rFont val="宋体"/>
        <family val="0"/>
        <charset val="134"/>
      </rPr>
      <t xml:space="preserve">Φ</t>
    </r>
    <r>
      <rPr>
        <sz val="10"/>
        <color rgb="FF000000"/>
        <rFont val="Arial"/>
        <family val="2"/>
      </rPr>
      <t xml:space="preserve">2.7</t>
    </r>
  </si>
  <si>
    <t xml:space="preserve">SPRING,VALVE Φ2.7</t>
  </si>
  <si>
    <t xml:space="preserve">120131270000</t>
  </si>
  <si>
    <t xml:space="preserve">排气双头螺柱</t>
  </si>
  <si>
    <t xml:space="preserve">DOUBLE END STUD,EXHAUST</t>
  </si>
  <si>
    <t xml:space="preserve">KIPUFOGÓ TŐCSAVAR</t>
  </si>
  <si>
    <t xml:space="preserve">120013050000</t>
  </si>
  <si>
    <t xml:space="preserve">气门油封组合</t>
  </si>
  <si>
    <t xml:space="preserve">SEAL RING,VALVE STEM</t>
  </si>
  <si>
    <t xml:space="preserve">SZELEPSZÁR SZIMERING</t>
  </si>
  <si>
    <t xml:space="preserve">120031270000</t>
  </si>
  <si>
    <r>
      <rPr>
        <sz val="10"/>
        <color rgb="FF000000"/>
        <rFont val="Arial"/>
        <family val="2"/>
      </rPr>
      <t xml:space="preserve">O</t>
    </r>
    <r>
      <rPr>
        <sz val="10"/>
        <color rgb="FF000000"/>
        <rFont val="Noto Sans"/>
        <family val="2"/>
      </rPr>
      <t xml:space="preserve">型圈（</t>
    </r>
    <r>
      <rPr>
        <sz val="10"/>
        <color rgb="FF000000"/>
        <rFont val="Arial"/>
        <family val="2"/>
      </rPr>
      <t xml:space="preserve">40×2.65</t>
    </r>
    <r>
      <rPr>
        <sz val="10"/>
        <color rgb="FF000000"/>
        <rFont val="Noto Sans"/>
        <family val="2"/>
      </rPr>
      <t xml:space="preserve">）</t>
    </r>
  </si>
  <si>
    <t xml:space="preserve">O-RING(40X2.65)</t>
  </si>
  <si>
    <t xml:space="preserve">O-GYŰRŰ 40X2.65</t>
  </si>
  <si>
    <t xml:space="preserve">120021270000</t>
  </si>
  <si>
    <t xml:space="preserve">气门盖</t>
  </si>
  <si>
    <t xml:space="preserve">VALVE COVER</t>
  </si>
  <si>
    <t xml:space="preserve">SZELEPÁLLÍTÓ FEDÉLCSAVAR</t>
  </si>
  <si>
    <t xml:space="preserve">100071270000</t>
  </si>
  <si>
    <t xml:space="preserve">垫圈 </t>
  </si>
  <si>
    <t xml:space="preserve">WASHER,CUPREOUS</t>
  </si>
  <si>
    <t xml:space="preserve">120111270H00</t>
  </si>
  <si>
    <r>
      <rPr>
        <sz val="10"/>
        <color rgb="FF000000"/>
        <rFont val="Noto Sans"/>
        <family val="2"/>
      </rPr>
      <t xml:space="preserve">盖形螺母</t>
    </r>
    <r>
      <rPr>
        <sz val="10"/>
        <color rgb="FF000000"/>
        <rFont val="Arial"/>
        <family val="2"/>
      </rPr>
      <t xml:space="preserve">M6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Arial"/>
        <family val="2"/>
      </rPr>
      <t xml:space="preserve">14</t>
    </r>
  </si>
  <si>
    <t xml:space="preserve">ACORN NUT M6×14</t>
  </si>
  <si>
    <t xml:space="preserve">ANYA M6X14</t>
  </si>
  <si>
    <t xml:space="preserve">129131270000</t>
  </si>
  <si>
    <t xml:space="preserve">气门摇臂</t>
  </si>
  <si>
    <t xml:space="preserve">ROCKER ARM, EXHAUST VALVE</t>
  </si>
  <si>
    <t xml:space="preserve">SZELEPHIMBA</t>
  </si>
  <si>
    <t xml:space="preserve">120011270000</t>
  </si>
  <si>
    <t xml:space="preserve">摇臂轴</t>
  </si>
  <si>
    <t xml:space="preserve">SHAFT, ROCKER ARM </t>
  </si>
  <si>
    <t xml:space="preserve">HIMBATENGELY</t>
  </si>
  <si>
    <t xml:space="preserve">129091270010</t>
  </si>
  <si>
    <t xml:space="preserve">凸轮轴组件</t>
  </si>
  <si>
    <t xml:space="preserve">SHAFT,ROCKET VALVE</t>
  </si>
  <si>
    <t xml:space="preserve">VEZÉRMŰTENGELY</t>
  </si>
  <si>
    <t xml:space="preserve">129091270000</t>
  </si>
  <si>
    <t xml:space="preserve">120101270000</t>
  </si>
  <si>
    <t xml:space="preserve">垫片</t>
  </si>
  <si>
    <t xml:space="preserve">GASKET</t>
  </si>
  <si>
    <t xml:space="preserve">TÖMÍTŐ ALÁTÉT</t>
  </si>
  <si>
    <t xml:space="preserve">129231270000</t>
  </si>
  <si>
    <t xml:space="preserve">挺杆调整螺钉</t>
  </si>
  <si>
    <r>
      <rPr>
        <sz val="10"/>
        <color rgb="FF000000"/>
        <rFont val="Arial"/>
        <family val="2"/>
      </rPr>
      <t xml:space="preserve">SCREW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TAPPET ADJUSTING</t>
    </r>
  </si>
  <si>
    <t xml:space="preserve">HÉZAGÁLLÍTÓ CSAVAR</t>
  </si>
  <si>
    <t xml:space="preserve">129241270000</t>
  </si>
  <si>
    <t xml:space="preserve">调整螺丝固定螺母</t>
  </si>
  <si>
    <r>
      <rPr>
        <sz val="10"/>
        <color rgb="FF000000"/>
        <rFont val="Arial"/>
        <family val="2"/>
      </rPr>
      <t xml:space="preserve">NUT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TAPPET ADJUSTING</t>
    </r>
  </si>
  <si>
    <t xml:space="preserve">HÉZAGÁLLÍTÓ ANYA</t>
  </si>
  <si>
    <t xml:space="preserve">129331270000</t>
  </si>
  <si>
    <t xml:space="preserve">气门弹簧上座</t>
  </si>
  <si>
    <t xml:space="preserve">UPPER SEAT,VALVE SPRING</t>
  </si>
  <si>
    <t xml:space="preserve">SZELEPRUGÓ TÁNYÉR</t>
  </si>
  <si>
    <t xml:space="preserve">129221270000</t>
  </si>
  <si>
    <t xml:space="preserve">气门锁夹</t>
  </si>
  <si>
    <t xml:space="preserve">COTTER,VALVE</t>
  </si>
  <si>
    <t xml:space="preserve">SZELEPÉK</t>
  </si>
  <si>
    <t xml:space="preserve">100075040010</t>
  </si>
  <si>
    <r>
      <rPr>
        <sz val="10"/>
        <color rgb="FF000000"/>
        <rFont val="Noto Sans"/>
        <family val="2"/>
      </rPr>
      <t xml:space="preserve">双头螺柱</t>
    </r>
    <r>
      <rPr>
        <sz val="10"/>
        <color rgb="FF000000"/>
        <rFont val="Arial"/>
        <family val="2"/>
      </rPr>
      <t xml:space="preserve">M6X48</t>
    </r>
  </si>
  <si>
    <t xml:space="preserve">DOUBLE END STUD,INLET</t>
  </si>
  <si>
    <t xml:space="preserve">TŐCSAVAR M6X48</t>
  </si>
  <si>
    <t xml:space="preserve">110011270001</t>
  </si>
  <si>
    <t xml:space="preserve">化油器绝热体</t>
  </si>
  <si>
    <t xml:space="preserve">INSULATOR CARBURETOR</t>
  </si>
  <si>
    <t xml:space="preserve">SZÍVÓCSONK KÖZBETÉT</t>
  </si>
  <si>
    <t xml:space="preserve">119071270020</t>
  </si>
  <si>
    <t xml:space="preserve">化油器绝热体纸垫</t>
  </si>
  <si>
    <t xml:space="preserve">PAPER PAD, INSULATOR CARBURETOR</t>
  </si>
  <si>
    <t xml:space="preserve">SZÍVÓCSONK TÖMÍTÉS</t>
  </si>
  <si>
    <t xml:space="preserve">120041270000</t>
  </si>
  <si>
    <t xml:space="preserve">凸轮轴压板</t>
  </si>
  <si>
    <t xml:space="preserve">PLATE</t>
  </si>
  <si>
    <t xml:space="preserve">LEUGRÁSGÁTLÓ LEMEZ</t>
  </si>
  <si>
    <t xml:space="preserve">B0107060106H</t>
  </si>
  <si>
    <r>
      <rPr>
        <sz val="10"/>
        <color rgb="FF000000"/>
        <rFont val="Noto Sans"/>
        <family val="2"/>
      </rPr>
      <t xml:space="preserve">螺栓</t>
    </r>
    <r>
      <rPr>
        <sz val="10"/>
        <color rgb="FF000000"/>
        <rFont val="Arial"/>
        <family val="2"/>
      </rPr>
      <t xml:space="preserve">M6×10</t>
    </r>
  </si>
  <si>
    <t xml:space="preserve">BOLT M6×10</t>
  </si>
  <si>
    <t xml:space="preserve">CSAVAR M6X10</t>
  </si>
  <si>
    <t xml:space="preserve">100012270000</t>
  </si>
  <si>
    <t xml:space="preserve">链轮盖组件</t>
  </si>
  <si>
    <t xml:space="preserve">SPROCKET COVER ASSEMBLY</t>
  </si>
  <si>
    <t xml:space="preserve">VEZÉRMŰFEDÉL</t>
  </si>
  <si>
    <t xml:space="preserve">B0107060256H</t>
  </si>
  <si>
    <r>
      <rPr>
        <sz val="10"/>
        <color rgb="FF000000"/>
        <rFont val="Noto Sans"/>
        <family val="2"/>
      </rPr>
      <t xml:space="preserve">螺栓</t>
    </r>
    <r>
      <rPr>
        <sz val="10"/>
        <color rgb="FF000000"/>
        <rFont val="Arial"/>
        <family val="2"/>
      </rPr>
      <t xml:space="preserve">M6×25</t>
    </r>
  </si>
  <si>
    <t xml:space="preserve">B0107060806H</t>
  </si>
  <si>
    <r>
      <rPr>
        <sz val="10"/>
        <color rgb="FF000000"/>
        <rFont val="Noto Sans"/>
        <family val="2"/>
      </rPr>
      <t xml:space="preserve">螺栓</t>
    </r>
    <r>
      <rPr>
        <sz val="10"/>
        <color rgb="FF000000"/>
        <rFont val="Arial"/>
        <family val="2"/>
      </rPr>
      <t xml:space="preserve">M6×80</t>
    </r>
  </si>
  <si>
    <t xml:space="preserve">BOLT M6×80</t>
  </si>
  <si>
    <t xml:space="preserve">CSAVAR M6X80</t>
  </si>
  <si>
    <t xml:space="preserve">33</t>
  </si>
  <si>
    <t xml:space="preserve">110011290001</t>
  </si>
  <si>
    <r>
      <rPr>
        <sz val="10"/>
        <color rgb="FF000000"/>
        <rFont val="Noto Sans"/>
        <family val="2"/>
      </rPr>
      <t xml:space="preserve">断头螺栓 </t>
    </r>
    <r>
      <rPr>
        <sz val="10"/>
        <color rgb="FF000000"/>
        <rFont val="Arial"/>
        <family val="2"/>
      </rPr>
      <t xml:space="preserve">M6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Arial"/>
        <family val="2"/>
      </rPr>
      <t xml:space="preserve">36 </t>
    </r>
  </si>
  <si>
    <t xml:space="preserve">BOLT  M6×36 </t>
  </si>
  <si>
    <t xml:space="preserve">CSAVAR M6X36</t>
  </si>
  <si>
    <r>
      <rPr>
        <sz val="10"/>
        <color rgb="FF000000"/>
        <rFont val="Noto Sans"/>
        <family val="2"/>
      </rPr>
      <t xml:space="preserve">六角法兰面螺母</t>
    </r>
    <r>
      <rPr>
        <sz val="10"/>
        <color rgb="FF000000"/>
        <rFont val="Arial"/>
        <family val="2"/>
      </rPr>
      <t xml:space="preserve">M6</t>
    </r>
  </si>
  <si>
    <t xml:space="preserve">NUT,FLANGE(M6)</t>
  </si>
  <si>
    <t xml:space="preserve">120071270000</t>
  </si>
  <si>
    <t xml:space="preserve">凸轮轴链轮</t>
  </si>
  <si>
    <t xml:space="preserve">CAMSHAFT SPROCKET </t>
  </si>
  <si>
    <t xml:space="preserve">VEZÉRMŰLÁNCKERÉK</t>
  </si>
  <si>
    <t xml:space="preserve">109002270110</t>
  </si>
  <si>
    <r>
      <rPr>
        <sz val="10"/>
        <color rgb="FF000000"/>
        <rFont val="Noto Sans"/>
        <family val="2"/>
      </rPr>
      <t xml:space="preserve">螺栓</t>
    </r>
    <r>
      <rPr>
        <sz val="10"/>
        <color rgb="FF000000"/>
        <rFont val="Arial"/>
        <family val="2"/>
      </rPr>
      <t xml:space="preserve">M8×16</t>
    </r>
  </si>
  <si>
    <t xml:space="preserve">BOLT M8×16</t>
  </si>
  <si>
    <t xml:space="preserve">CSAVAR M8X16</t>
  </si>
  <si>
    <t xml:space="preserve">37</t>
  </si>
  <si>
    <t xml:space="preserve">100061270000</t>
  </si>
  <si>
    <r>
      <rPr>
        <sz val="10"/>
        <color rgb="FF000000"/>
        <rFont val="Arial"/>
        <family val="2"/>
      </rPr>
      <t xml:space="preserve">O</t>
    </r>
    <r>
      <rPr>
        <sz val="10"/>
        <color rgb="FF000000"/>
        <rFont val="Noto Sans"/>
        <family val="2"/>
      </rPr>
      <t xml:space="preserve">型圈</t>
    </r>
  </si>
  <si>
    <t xml:space="preserve">O-RING(68X2.5)</t>
  </si>
  <si>
    <t xml:space="preserve">O-GYŰRŰ 68X2.5</t>
  </si>
  <si>
    <t xml:space="preserve">E02.AIR INTAKE SYSTEM</t>
  </si>
  <si>
    <t xml:space="preserve">E02</t>
  </si>
  <si>
    <t xml:space="preserve">119121290010</t>
  </si>
  <si>
    <t xml:space="preserve">进气管组件</t>
  </si>
  <si>
    <t xml:space="preserve">PIPE, INTAKE</t>
  </si>
  <si>
    <t xml:space="preserve">SZÍVÓCSONK</t>
  </si>
  <si>
    <t xml:space="preserve">280011290000</t>
  </si>
  <si>
    <t xml:space="preserve">喷射器</t>
  </si>
  <si>
    <t xml:space="preserve">INJECTOR</t>
  </si>
  <si>
    <t xml:space="preserve">INJEKTOR</t>
  </si>
  <si>
    <t xml:space="preserve">280013320000</t>
  </si>
  <si>
    <t xml:space="preserve">温度传感器</t>
  </si>
  <si>
    <t xml:space="preserve">TEMPRETURE SENSOR</t>
  </si>
  <si>
    <t xml:space="preserve">HŐMÉRSÉKLET ÉRZÉKELŐ</t>
  </si>
  <si>
    <t xml:space="preserve">110013600000</t>
  </si>
  <si>
    <t xml:space="preserve">连接座</t>
  </si>
  <si>
    <t xml:space="preserve">CONNECT PIPE</t>
  </si>
  <si>
    <t xml:space="preserve">B1308040160H</t>
  </si>
  <si>
    <r>
      <rPr>
        <sz val="10"/>
        <color rgb="FF000000"/>
        <rFont val="Noto Sans"/>
        <family val="2"/>
      </rPr>
      <t xml:space="preserve">组合螺钉</t>
    </r>
    <r>
      <rPr>
        <sz val="10"/>
        <color rgb="FF000000"/>
        <rFont val="Arial"/>
        <family val="2"/>
      </rPr>
      <t xml:space="preserve">M4×16</t>
    </r>
  </si>
  <si>
    <t xml:space="preserve">SCREW WASHER M4×16</t>
  </si>
  <si>
    <t xml:space="preserve">CSAVAR M4X16</t>
  </si>
  <si>
    <t xml:space="preserve">E03.CYLINDER ASSY</t>
  </si>
  <si>
    <t xml:space="preserve">E03</t>
  </si>
  <si>
    <t xml:space="preserve">139021270020</t>
  </si>
  <si>
    <t xml:space="preserve">气缸体纸垫</t>
  </si>
  <si>
    <t xml:space="preserve">GASKET,CYLINDER</t>
  </si>
  <si>
    <t xml:space="preserve">HENGERTALP TÖMÍTÉS 50ccm</t>
  </si>
  <si>
    <t xml:space="preserve">定位销</t>
  </si>
  <si>
    <t xml:space="preserve">DOWEL PIN</t>
  </si>
  <si>
    <t xml:space="preserve">13903127005X</t>
  </si>
  <si>
    <t xml:space="preserve">气缸体</t>
  </si>
  <si>
    <t xml:space="preserve">CYLINDER</t>
  </si>
  <si>
    <t xml:space="preserve">HENGER 50ccm</t>
  </si>
  <si>
    <t xml:space="preserve">E04.TENSIONER ASSY</t>
  </si>
  <si>
    <t xml:space="preserve">E04</t>
  </si>
  <si>
    <t xml:space="preserve">149035040010</t>
  </si>
  <si>
    <t xml:space="preserve">张紧器组件</t>
  </si>
  <si>
    <t xml:space="preserve">TENSIONER</t>
  </si>
  <si>
    <t xml:space="preserve">VEZÉRMŰLÁNC FESZÍTŐ EZÜST</t>
  </si>
  <si>
    <t xml:space="preserve">silver gray</t>
  </si>
  <si>
    <t xml:space="preserve">140035090010</t>
  </si>
  <si>
    <t xml:space="preserve">张紧器垫片</t>
  </si>
  <si>
    <t xml:space="preserve">VEZÉRMŰLÁNCFESZÍTŐ TÖMÍTÉS</t>
  </si>
  <si>
    <t xml:space="preserve">140011270000</t>
  </si>
  <si>
    <t xml:space="preserve">主导链板组件</t>
  </si>
  <si>
    <t xml:space="preserve">GUAID CHAIN PLATE</t>
  </si>
  <si>
    <t xml:space="preserve">VEZÉRMŰLÁNC VEZETŐ FÖLSŐ</t>
  </si>
  <si>
    <t xml:space="preserve">140021270000</t>
  </si>
  <si>
    <t xml:space="preserve">副导链板</t>
  </si>
  <si>
    <t xml:space="preserve">SUB-GUAID CHAIN PLATE</t>
  </si>
  <si>
    <t xml:space="preserve">VEZÉRMŰLÁNC VEZETŐ ALSÓ</t>
  </si>
  <si>
    <t xml:space="preserve">140041270000</t>
  </si>
  <si>
    <r>
      <rPr>
        <sz val="10"/>
        <color rgb="FF008000"/>
        <rFont val="Noto Sans"/>
        <family val="2"/>
      </rPr>
      <t xml:space="preserve">正时链条</t>
    </r>
    <r>
      <rPr>
        <sz val="10"/>
        <color rgb="FF008000"/>
        <rFont val="Arial"/>
        <family val="2"/>
      </rPr>
      <t xml:space="preserve">78</t>
    </r>
    <r>
      <rPr>
        <sz val="10"/>
        <color rgb="FF008000"/>
        <rFont val="Noto Sans"/>
        <family val="2"/>
      </rPr>
      <t xml:space="preserve">节</t>
    </r>
  </si>
  <si>
    <t xml:space="preserve">CHAIN 78</t>
  </si>
  <si>
    <t xml:space="preserve">VEZÉRMŰLÁNC</t>
  </si>
  <si>
    <t xml:space="preserve">39 Szem / Szélesség:6 mm</t>
  </si>
  <si>
    <t xml:space="preserve">140023050000</t>
  </si>
  <si>
    <r>
      <rPr>
        <sz val="10"/>
        <color rgb="FF000000"/>
        <rFont val="Arial"/>
        <family val="2"/>
      </rPr>
      <t xml:space="preserve">O</t>
    </r>
    <r>
      <rPr>
        <sz val="10"/>
        <color rgb="FF008000"/>
        <rFont val="Noto Sans"/>
        <family val="2"/>
      </rPr>
      <t xml:space="preserve">型圈</t>
    </r>
  </si>
  <si>
    <t xml:space="preserve">O RING</t>
  </si>
  <si>
    <t xml:space="preserve">O-GYŰRŰ</t>
  </si>
  <si>
    <t xml:space="preserve">14004305011X</t>
  </si>
  <si>
    <t xml:space="preserve">固定拉力杆螺钉</t>
  </si>
  <si>
    <t xml:space="preserve">SCREW</t>
  </si>
  <si>
    <t xml:space="preserve">CSAVAR </t>
  </si>
  <si>
    <t xml:space="preserve">B0107060186H</t>
  </si>
  <si>
    <r>
      <rPr>
        <sz val="10"/>
        <color rgb="FF008000"/>
        <rFont val="Noto Sans"/>
        <family val="2"/>
      </rPr>
      <t xml:space="preserve">螺栓</t>
    </r>
    <r>
      <rPr>
        <sz val="10"/>
        <color rgb="FF008000"/>
        <rFont val="Arial"/>
        <family val="2"/>
      </rPr>
      <t xml:space="preserve">M6×18</t>
    </r>
  </si>
  <si>
    <t xml:space="preserve">BOLT M6×18</t>
  </si>
  <si>
    <t xml:space="preserve">CSAVAR M6X18</t>
  </si>
  <si>
    <t xml:space="preserve">E05.CRANKCASE ASSY,LEFT&amp;RIGHT</t>
  </si>
  <si>
    <t xml:space="preserve">E05</t>
  </si>
  <si>
    <t xml:space="preserve">159111270000</t>
  </si>
  <si>
    <r>
      <rPr>
        <sz val="10"/>
        <color rgb="FF008000"/>
        <rFont val="Noto Sans"/>
        <family val="2"/>
      </rPr>
      <t xml:space="preserve">双头螺柱（</t>
    </r>
    <r>
      <rPr>
        <sz val="10"/>
        <color rgb="FF008000"/>
        <rFont val="Arial"/>
        <family val="2"/>
      </rPr>
      <t xml:space="preserve">B</t>
    </r>
    <r>
      <rPr>
        <sz val="10"/>
        <color rgb="FF008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STUD BOLT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HENGERTŐCSAVAR B</t>
  </si>
  <si>
    <t xml:space="preserve">270121140000</t>
  </si>
  <si>
    <t xml:space="preserve">销套</t>
  </si>
  <si>
    <t xml:space="preserve">COLLOR</t>
  </si>
  <si>
    <t xml:space="preserve">159101270000</t>
  </si>
  <si>
    <r>
      <rPr>
        <sz val="10"/>
        <color rgb="FF008000"/>
        <rFont val="Noto Sans"/>
        <family val="2"/>
      </rPr>
      <t xml:space="preserve">双头螺柱</t>
    </r>
    <r>
      <rPr>
        <sz val="10"/>
        <color rgb="FF008000"/>
        <rFont val="Arial"/>
        <family val="2"/>
      </rPr>
      <t xml:space="preserve">(A)</t>
    </r>
  </si>
  <si>
    <t xml:space="preserve">STUD BOLT (A)</t>
  </si>
  <si>
    <t xml:space="preserve">HENGERTŐCSAVAR A</t>
  </si>
  <si>
    <t xml:space="preserve">15904127056X</t>
  </si>
  <si>
    <t xml:space="preserve">左箱体</t>
  </si>
  <si>
    <t xml:space="preserve">CRANKCASE,LEFT</t>
  </si>
  <si>
    <t xml:space="preserve">BLOKKFÉL BAL</t>
  </si>
  <si>
    <t xml:space="preserve">150123050000</t>
  </si>
  <si>
    <t xml:space="preserve">前弹性安装节</t>
  </si>
  <si>
    <r>
      <rPr>
        <sz val="10"/>
        <color rgb="FF000000"/>
        <rFont val="Arial"/>
        <family val="2"/>
      </rPr>
      <t xml:space="preserve">BUSH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ENGINE HANGER</t>
    </r>
  </si>
  <si>
    <t xml:space="preserve">BLOKKSZILENT</t>
  </si>
  <si>
    <t xml:space="preserve">Külső átm:28.1 mm Belső átm:10 mm szélesség:22 mm</t>
  </si>
  <si>
    <t xml:space="preserve">150011290000</t>
  </si>
  <si>
    <r>
      <rPr>
        <sz val="10"/>
        <color rgb="FF000000"/>
        <rFont val="Noto Sans"/>
        <family val="2"/>
      </rPr>
      <t xml:space="preserve">堵头</t>
    </r>
    <r>
      <rPr>
        <sz val="10"/>
        <color rgb="FF000000"/>
        <rFont val="宋体"/>
        <family val="0"/>
        <charset val="134"/>
      </rPr>
      <t xml:space="preserve">φ</t>
    </r>
    <r>
      <rPr>
        <sz val="10"/>
        <color rgb="FF000000"/>
        <rFont val="Arial"/>
        <family val="2"/>
      </rPr>
      <t xml:space="preserve">24.1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Arial"/>
        <family val="2"/>
      </rPr>
      <t xml:space="preserve">9</t>
    </r>
  </si>
  <si>
    <t xml:space="preserve">PLUG φ24.1×9</t>
  </si>
  <si>
    <t xml:space="preserve">DUGÓ</t>
  </si>
  <si>
    <t xml:space="preserve">150043050000</t>
  </si>
  <si>
    <t xml:space="preserve">定位轴套</t>
  </si>
  <si>
    <t xml:space="preserve">PIN,DOWEL</t>
  </si>
  <si>
    <t xml:space="preserve">BREZON</t>
  </si>
  <si>
    <t xml:space="preserve">240052140000</t>
  </si>
  <si>
    <r>
      <rPr>
        <sz val="10"/>
        <color rgb="FF000000"/>
        <rFont val="Noto Sans"/>
        <family val="2"/>
      </rPr>
      <t xml:space="preserve">曲轴密封圈油封</t>
    </r>
    <r>
      <rPr>
        <sz val="10"/>
        <color rgb="FF000000"/>
        <rFont val="Arial"/>
        <family val="2"/>
      </rPr>
      <t xml:space="preserve">18.9X30X5</t>
    </r>
  </si>
  <si>
    <t xml:space="preserve">OIL SEAL 18.9X30X5</t>
  </si>
  <si>
    <t xml:space="preserve">SZIMERING 18.9X30X5</t>
  </si>
  <si>
    <t xml:space="preserve">150103070000</t>
  </si>
  <si>
    <t xml:space="preserve">堵头</t>
  </si>
  <si>
    <t xml:space="preserve">PLUG</t>
  </si>
  <si>
    <t xml:space="preserve">BIZTOSÍTÓ</t>
  </si>
  <si>
    <t xml:space="preserve">15006305002X</t>
  </si>
  <si>
    <t xml:space="preserve">放油螺栓</t>
  </si>
  <si>
    <t xml:space="preserve">DRAIN PLUG SCREW</t>
  </si>
  <si>
    <t xml:space="preserve">OLAJLEERESZTŐ CSAVAR</t>
  </si>
  <si>
    <t xml:space="preserve">210382140030</t>
  </si>
  <si>
    <t xml:space="preserve">150011210000</t>
  </si>
  <si>
    <r>
      <rPr>
        <sz val="10"/>
        <color rgb="FF000000"/>
        <rFont val="Noto Sans"/>
        <family val="2"/>
      </rPr>
      <t xml:space="preserve">油封</t>
    </r>
    <r>
      <rPr>
        <sz val="10"/>
        <color rgb="FF000000"/>
        <rFont val="Arial"/>
        <family val="2"/>
      </rPr>
      <t xml:space="preserve">17×30×5</t>
    </r>
  </si>
  <si>
    <t xml:space="preserve">OIL SEAL 17×30×5</t>
  </si>
  <si>
    <t xml:space="preserve">SZIMERING 17X30X5</t>
  </si>
  <si>
    <t xml:space="preserve">150012080000</t>
  </si>
  <si>
    <t xml:space="preserve">减震套</t>
  </si>
  <si>
    <t xml:space="preserve">SZILENT</t>
  </si>
  <si>
    <t xml:space="preserve">Külső átm:20.1 mm belső átm:8 mm szélesség:20 mm</t>
  </si>
  <si>
    <t xml:space="preserve">B0107080126H</t>
  </si>
  <si>
    <r>
      <rPr>
        <sz val="10"/>
        <color rgb="FF000000"/>
        <rFont val="Noto Sans"/>
        <family val="2"/>
      </rPr>
      <t xml:space="preserve">螺栓</t>
    </r>
    <r>
      <rPr>
        <sz val="10"/>
        <color rgb="FF000000"/>
        <rFont val="Arial"/>
        <family val="2"/>
      </rPr>
      <t xml:space="preserve">M8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Arial"/>
        <family val="2"/>
      </rPr>
      <t xml:space="preserve">12</t>
    </r>
  </si>
  <si>
    <t xml:space="preserve">BOLT M8×12</t>
  </si>
  <si>
    <t xml:space="preserve">CSAVAR M8X12</t>
  </si>
  <si>
    <t xml:space="preserve">210013050000</t>
  </si>
  <si>
    <t xml:space="preserve">130023070000</t>
  </si>
  <si>
    <r>
      <rPr>
        <sz val="10"/>
        <color rgb="FF000000"/>
        <rFont val="Noto Sans"/>
        <family val="2"/>
      </rPr>
      <t xml:space="preserve">定位销</t>
    </r>
    <r>
      <rPr>
        <sz val="10"/>
        <color rgb="FF000000"/>
        <rFont val="Arial"/>
        <family val="2"/>
      </rPr>
      <t xml:space="preserve">10×20</t>
    </r>
  </si>
  <si>
    <t xml:space="preserve">DOWEL PIN 10×20</t>
  </si>
  <si>
    <t xml:space="preserve">BREZON 10X20</t>
  </si>
  <si>
    <t xml:space="preserve">FLANGE BOLT M8×12</t>
  </si>
  <si>
    <t xml:space="preserve">B12016020303</t>
  </si>
  <si>
    <r>
      <rPr>
        <sz val="10"/>
        <color rgb="FF000000"/>
        <rFont val="Noto Sans"/>
        <family val="2"/>
      </rPr>
      <t xml:space="preserve">滚动轴承</t>
    </r>
    <r>
      <rPr>
        <sz val="10"/>
        <color rgb="FF000000"/>
        <rFont val="Arial"/>
        <family val="2"/>
      </rPr>
      <t xml:space="preserve">6203/P6</t>
    </r>
  </si>
  <si>
    <t xml:space="preserve"> BEATRING 6203/P6</t>
  </si>
  <si>
    <t xml:space="preserve">CSAPÁGY 6203/P63</t>
  </si>
  <si>
    <t xml:space="preserve">B12016020101</t>
  </si>
  <si>
    <r>
      <rPr>
        <sz val="10"/>
        <color rgb="FF000000"/>
        <rFont val="Noto Sans"/>
        <family val="2"/>
      </rPr>
      <t xml:space="preserve">滚动轴承</t>
    </r>
    <r>
      <rPr>
        <sz val="10"/>
        <color rgb="FF000000"/>
        <rFont val="Arial"/>
        <family val="2"/>
      </rPr>
      <t xml:space="preserve">6201/P6</t>
    </r>
  </si>
  <si>
    <t xml:space="preserve">BEARING 6201/P6</t>
  </si>
  <si>
    <t xml:space="preserve">CSAPÁGY 6201</t>
  </si>
  <si>
    <t xml:space="preserve">150031140000</t>
  </si>
  <si>
    <t xml:space="preserve">轴承</t>
  </si>
  <si>
    <t xml:space="preserve">BEARING</t>
  </si>
  <si>
    <t xml:space="preserve">CSAPÁGY 6303 X3/P63</t>
  </si>
  <si>
    <t xml:space="preserve">150071270000</t>
  </si>
  <si>
    <t xml:space="preserve">合箱垫片</t>
  </si>
  <si>
    <t xml:space="preserve">GASKET </t>
  </si>
  <si>
    <t xml:space="preserve">FORGATTYÚSHÁZ TÖMÍTÉS</t>
  </si>
  <si>
    <t xml:space="preserve">15903127003X</t>
  </si>
  <si>
    <t xml:space="preserve">右箱体</t>
  </si>
  <si>
    <t xml:space="preserve">CRANKCASE ASSY,RIGHT</t>
  </si>
  <si>
    <t xml:space="preserve">BLOKKFÉL JOBB</t>
  </si>
  <si>
    <t xml:space="preserve">B0107060506H</t>
  </si>
  <si>
    <r>
      <rPr>
        <sz val="10"/>
        <color rgb="FF000000"/>
        <rFont val="Noto Sans"/>
        <family val="2"/>
      </rPr>
      <t xml:space="preserve">螺栓</t>
    </r>
    <r>
      <rPr>
        <sz val="10"/>
        <color rgb="FF000000"/>
        <rFont val="Arial"/>
        <family val="2"/>
      </rPr>
      <t xml:space="preserve">M6×50</t>
    </r>
  </si>
  <si>
    <t xml:space="preserve">FLANGE BOLT M6×50</t>
  </si>
  <si>
    <t xml:space="preserve">CSAVAR M6X50</t>
  </si>
  <si>
    <t xml:space="preserve">150051270000</t>
  </si>
  <si>
    <t xml:space="preserve">中撑弹簧固定销轴</t>
  </si>
  <si>
    <t xml:space="preserve">HOLD THE SPRING IN A FIXED AXIS.</t>
  </si>
  <si>
    <t xml:space="preserve">Átm:11 mm</t>
  </si>
  <si>
    <t xml:space="preserve">B0107060656H</t>
  </si>
  <si>
    <r>
      <rPr>
        <sz val="10"/>
        <color rgb="FF008000"/>
        <rFont val="Noto Sans"/>
        <family val="2"/>
      </rPr>
      <t xml:space="preserve">螺栓</t>
    </r>
    <r>
      <rPr>
        <sz val="10"/>
        <color rgb="FF008000"/>
        <rFont val="Arial"/>
        <family val="2"/>
      </rPr>
      <t xml:space="preserve">M6×65 </t>
    </r>
  </si>
  <si>
    <t xml:space="preserve">FLANGE BOLT M6×65 </t>
  </si>
  <si>
    <t xml:space="preserve">CSAVAR M6X65</t>
  </si>
  <si>
    <t xml:space="preserve">E06.CONNECTING ROD&amp;PISTON ASSY</t>
  </si>
  <si>
    <t xml:space="preserve">E06</t>
  </si>
  <si>
    <t xml:space="preserve">170021290000</t>
  </si>
  <si>
    <t xml:space="preserve">活塞环组</t>
  </si>
  <si>
    <t xml:space="preserve">PISION RING SET.</t>
  </si>
  <si>
    <t xml:space="preserve">DUGATTYÚGYŰRŰ SZETT 50ccm</t>
  </si>
  <si>
    <t xml:space="preserve">179131270000</t>
  </si>
  <si>
    <t xml:space="preserve">活塞</t>
  </si>
  <si>
    <t xml:space="preserve">PISTON</t>
  </si>
  <si>
    <t xml:space="preserve">DUGATTYÚ</t>
  </si>
  <si>
    <t xml:space="preserve">Átmérő:37mm Fejmagasság:14.6mm Csapszeg:10mm</t>
  </si>
  <si>
    <t xml:space="preserve">170011160000</t>
  </si>
  <si>
    <t xml:space="preserve">卡环</t>
  </si>
  <si>
    <t xml:space="preserve">CLIP,PISTON PIN</t>
  </si>
  <si>
    <t xml:space="preserve">ZÉGER</t>
  </si>
  <si>
    <t xml:space="preserve">179011290000</t>
  </si>
  <si>
    <t xml:space="preserve">曲轴连杆组件</t>
  </si>
  <si>
    <t xml:space="preserve">PISTON ROD SET</t>
  </si>
  <si>
    <t xml:space="preserve">FŐTENGELY</t>
  </si>
  <si>
    <t xml:space="preserve">179141270000</t>
  </si>
  <si>
    <t xml:space="preserve">活塞销</t>
  </si>
  <si>
    <t xml:space="preserve">PIN,PISTON</t>
  </si>
  <si>
    <t xml:space="preserve">DUGATTYÚ CSAPSZEG</t>
  </si>
  <si>
    <t xml:space="preserve">110029990000</t>
  </si>
  <si>
    <t xml:space="preserve">键</t>
  </si>
  <si>
    <t xml:space="preserve">PIN</t>
  </si>
  <si>
    <t xml:space="preserve">FŐTENGELY ÉK</t>
  </si>
  <si>
    <t xml:space="preserve">200152140000</t>
  </si>
  <si>
    <t xml:space="preserve">碟形垫片</t>
  </si>
  <si>
    <t xml:space="preserve">27002305011X</t>
  </si>
  <si>
    <r>
      <rPr>
        <sz val="10"/>
        <color rgb="FF000000"/>
        <rFont val="Noto Sans"/>
        <family val="2"/>
      </rPr>
      <t xml:space="preserve">六角法兰面螺母</t>
    </r>
    <r>
      <rPr>
        <sz val="10"/>
        <color rgb="FF000000"/>
        <rFont val="Arial"/>
        <family val="2"/>
      </rPr>
      <t xml:space="preserve">M12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Arial"/>
        <family val="2"/>
      </rPr>
      <t xml:space="preserve">1.25</t>
    </r>
  </si>
  <si>
    <t xml:space="preserve">FLANGE NUT M12×1.25</t>
  </si>
  <si>
    <t xml:space="preserve">ANYA M12X1.25</t>
  </si>
  <si>
    <t xml:space="preserve">260092140100</t>
  </si>
  <si>
    <t xml:space="preserve">螺母</t>
  </si>
  <si>
    <t xml:space="preserve">NUT</t>
  </si>
  <si>
    <t xml:space="preserve">ANYA</t>
  </si>
  <si>
    <t xml:space="preserve">E07.WIND SCOOPER</t>
  </si>
  <si>
    <t xml:space="preserve">E07</t>
  </si>
  <si>
    <t xml:space="preserve">B0514480160H</t>
  </si>
  <si>
    <r>
      <rPr>
        <sz val="10"/>
        <color rgb="FF008000"/>
        <rFont val="Noto Sans"/>
        <family val="2"/>
      </rPr>
      <t xml:space="preserve">固定螺钉</t>
    </r>
    <r>
      <rPr>
        <sz val="10"/>
        <color rgb="FF008000"/>
        <rFont val="Arial"/>
        <family val="2"/>
      </rPr>
      <t xml:space="preserve">ST4.8</t>
    </r>
    <r>
      <rPr>
        <sz val="10"/>
        <color rgb="FF008000"/>
        <rFont val="宋体"/>
        <family val="0"/>
        <charset val="134"/>
      </rPr>
      <t xml:space="preserve">×</t>
    </r>
    <r>
      <rPr>
        <sz val="10"/>
        <color rgb="FF008000"/>
        <rFont val="Arial"/>
        <family val="2"/>
      </rPr>
      <t xml:space="preserve">16</t>
    </r>
  </si>
  <si>
    <t xml:space="preserve">SCREW ST4.8×16</t>
  </si>
  <si>
    <t xml:space="preserve">CSAVAR ST4.8X16</t>
  </si>
  <si>
    <t xml:space="preserve">270011270010</t>
  </si>
  <si>
    <r>
      <rPr>
        <sz val="10"/>
        <color rgb="FF000000"/>
        <rFont val="Noto Sans"/>
        <family val="2"/>
      </rPr>
      <t xml:space="preserve">上导风罩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电喷）</t>
    </r>
  </si>
  <si>
    <t xml:space="preserve">SHROUD,UPPER</t>
  </si>
  <si>
    <t xml:space="preserve">HENGERBURKOLAT BAL</t>
  </si>
  <si>
    <t xml:space="preserve">279041270010</t>
  </si>
  <si>
    <t xml:space="preserve">下导风罩</t>
  </si>
  <si>
    <t xml:space="preserve">SHROUD,LOWER</t>
  </si>
  <si>
    <t xml:space="preserve">HENGERBURKOLAT JOBB</t>
  </si>
  <si>
    <t xml:space="preserve">270041270000</t>
  </si>
  <si>
    <t xml:space="preserve">上导风罩密封条</t>
  </si>
  <si>
    <t xml:space="preserve">SEAL SHROUD,UPPER</t>
  </si>
  <si>
    <t xml:space="preserve">TÖMÍTŐ GUMI FELSŐ</t>
  </si>
  <si>
    <t xml:space="preserve">270051270000</t>
  </si>
  <si>
    <t xml:space="preserve">下导风罩密封条</t>
  </si>
  <si>
    <t xml:space="preserve">SEAL SHROUD,LOWER</t>
  </si>
  <si>
    <t xml:space="preserve">TÖMÍTŐ GUMI ALSÓ</t>
  </si>
  <si>
    <t xml:space="preserve">279071140000</t>
  </si>
  <si>
    <t xml:space="preserve">风扇蜗壳组件</t>
  </si>
  <si>
    <t xml:space="preserve">COVER,FAN ASSY</t>
  </si>
  <si>
    <t xml:space="preserve">VENTILÁTOR BURKOLAT</t>
  </si>
  <si>
    <t xml:space="preserve">B0507480190H</t>
  </si>
  <si>
    <r>
      <rPr>
        <sz val="10"/>
        <color rgb="FF008000"/>
        <rFont val="Noto Sans"/>
        <family val="2"/>
      </rPr>
      <t xml:space="preserve">自攻螺钉</t>
    </r>
    <r>
      <rPr>
        <sz val="10"/>
        <color rgb="FF008000"/>
        <rFont val="Arial"/>
        <family val="2"/>
      </rPr>
      <t xml:space="preserve">ST4.8X19</t>
    </r>
  </si>
  <si>
    <t xml:space="preserve">SCREW ST4.8X19</t>
  </si>
  <si>
    <t xml:space="preserve">CSAVAR ST4.8X19</t>
  </si>
  <si>
    <t xml:space="preserve">270141140000</t>
  </si>
  <si>
    <t xml:space="preserve">风扇组件</t>
  </si>
  <si>
    <t xml:space="preserve">FAN ASSEMBLY</t>
  </si>
  <si>
    <t xml:space="preserve">VENTILÁTOR</t>
  </si>
  <si>
    <r>
      <rPr>
        <sz val="10"/>
        <color rgb="FF008000"/>
        <rFont val="Noto Sans"/>
        <family val="2"/>
      </rPr>
      <t xml:space="preserve">螺栓</t>
    </r>
    <r>
      <rPr>
        <sz val="10"/>
        <color rgb="FF008000"/>
        <rFont val="Arial"/>
        <family val="2"/>
      </rPr>
      <t xml:space="preserve">M6×16</t>
    </r>
  </si>
  <si>
    <r>
      <rPr>
        <sz val="10"/>
        <color rgb="FF008000"/>
        <rFont val="Noto Sans"/>
        <family val="2"/>
      </rPr>
      <t xml:space="preserve">螺栓</t>
    </r>
    <r>
      <rPr>
        <sz val="10"/>
        <color rgb="FF008000"/>
        <rFont val="Arial"/>
        <family val="2"/>
      </rPr>
      <t xml:space="preserve">M6×25</t>
    </r>
  </si>
  <si>
    <t xml:space="preserve">E08.STARTER MOTOR ASSY.</t>
  </si>
  <si>
    <t xml:space="preserve">E08</t>
  </si>
  <si>
    <t xml:space="preserve">249101270010</t>
  </si>
  <si>
    <t xml:space="preserve">超越离合器</t>
  </si>
  <si>
    <t xml:space="preserve">STARTER ADAPTER ASSEMBLY </t>
  </si>
  <si>
    <t xml:space="preserve">SZABADONFUTÓ</t>
  </si>
  <si>
    <t xml:space="preserve">249011240000</t>
  </si>
  <si>
    <t xml:space="preserve">起动电机</t>
  </si>
  <si>
    <t xml:space="preserve">STARTER MOTOR ASSEMBLY</t>
  </si>
  <si>
    <t xml:space="preserve">ÖNINDÍTÓ</t>
  </si>
  <si>
    <t xml:space="preserve">Teng.átm:9.1 mm Teng.hossz:16.2 mm Lyuktáv:67 mm 9 fog</t>
  </si>
  <si>
    <t xml:space="preserve">299031290000</t>
  </si>
  <si>
    <t xml:space="preserve">线圈组件</t>
  </si>
  <si>
    <t xml:space="preserve">COIL ASSEMBLY</t>
  </si>
  <si>
    <t xml:space="preserve">GENERÁTOR ÁLLÓRÉSZ</t>
  </si>
  <si>
    <t xml:space="preserve">299021290030</t>
  </si>
  <si>
    <t xml:space="preserve">飞轮组合</t>
  </si>
  <si>
    <t xml:space="preserve">FLY WHEEL ASSY</t>
  </si>
  <si>
    <t xml:space="preserve">GENERÁTOR FORGÓRÉSZ</t>
  </si>
  <si>
    <t xml:space="preserve">249041240000</t>
  </si>
  <si>
    <t xml:space="preserve">起动惰轮组件</t>
  </si>
  <si>
    <t xml:space="preserve">IDLE GEAR</t>
  </si>
  <si>
    <t xml:space="preserve">FOGASKERÉK</t>
  </si>
  <si>
    <t xml:space="preserve">249051240000</t>
  </si>
  <si>
    <t xml:space="preserve">起动惰轮轴</t>
  </si>
  <si>
    <t xml:space="preserve">SHAFT,IDLE</t>
  </si>
  <si>
    <t xml:space="preserve">170021240000</t>
  </si>
  <si>
    <r>
      <rPr>
        <sz val="10"/>
        <color rgb="FF000000"/>
        <rFont val="Noto Sans"/>
        <family val="2"/>
      </rPr>
      <t xml:space="preserve">垫片</t>
    </r>
    <r>
      <rPr>
        <sz val="10"/>
        <color rgb="FF000000"/>
        <rFont val="Arial"/>
        <family val="2"/>
      </rPr>
      <t xml:space="preserve">φ20×40</t>
    </r>
  </si>
  <si>
    <t xml:space="preserve">WASHER φ20×40</t>
  </si>
  <si>
    <t xml:space="preserve">170051240000</t>
  </si>
  <si>
    <r>
      <rPr>
        <sz val="10"/>
        <color rgb="FF000000"/>
        <rFont val="Noto Sans"/>
        <family val="2"/>
      </rPr>
      <t xml:space="preserve">螺母</t>
    </r>
    <r>
      <rPr>
        <sz val="10"/>
        <color rgb="FF000000"/>
        <rFont val="Arial"/>
        <family val="2"/>
      </rPr>
      <t xml:space="preserve">M20×1</t>
    </r>
  </si>
  <si>
    <t xml:space="preserve">NUT M20×1</t>
  </si>
  <si>
    <t xml:space="preserve">200101290000</t>
  </si>
  <si>
    <r>
      <rPr>
        <sz val="10"/>
        <color rgb="FF000000"/>
        <rFont val="Noto Sans"/>
        <family val="2"/>
      </rPr>
      <t xml:space="preserve">垫片</t>
    </r>
    <r>
      <rPr>
        <sz val="10"/>
        <color rgb="FF000000"/>
        <rFont val="Arial"/>
        <family val="2"/>
      </rPr>
      <t xml:space="preserve">φ20×30</t>
    </r>
  </si>
  <si>
    <t xml:space="preserve">WASHER φ20×30</t>
  </si>
  <si>
    <t xml:space="preserve">ALÁTÉT 20X30</t>
  </si>
  <si>
    <t xml:space="preserve">240011290000</t>
  </si>
  <si>
    <r>
      <rPr>
        <sz val="10"/>
        <color rgb="FF000000"/>
        <rFont val="Noto Sans"/>
        <family val="2"/>
      </rPr>
      <t xml:space="preserve">惰轮调整垫片</t>
    </r>
    <r>
      <rPr>
        <sz val="10"/>
        <color rgb="FF000000"/>
        <rFont val="Arial"/>
        <family val="2"/>
      </rPr>
      <t xml:space="preserve">φ10×49</t>
    </r>
  </si>
  <si>
    <t xml:space="preserve">WASHER φ10×49</t>
  </si>
  <si>
    <t xml:space="preserve">ALÁTÉT 10X40</t>
  </si>
  <si>
    <t xml:space="preserve">B0205060286H</t>
  </si>
  <si>
    <r>
      <rPr>
        <sz val="10"/>
        <color rgb="FF000000"/>
        <rFont val="Noto Sans"/>
        <family val="2"/>
      </rPr>
      <t xml:space="preserve">内六角圆柱头螺钉</t>
    </r>
    <r>
      <rPr>
        <sz val="10"/>
        <color rgb="FF000000"/>
        <rFont val="Arial"/>
        <family val="2"/>
      </rPr>
      <t xml:space="preserve">M6×28</t>
    </r>
  </si>
  <si>
    <t xml:space="preserve">SCREW M6×28</t>
  </si>
  <si>
    <t xml:space="preserve">CSAVAR M6X28</t>
  </si>
  <si>
    <t xml:space="preserve">E09.CLUTCH ASSY</t>
  </si>
  <si>
    <t xml:space="preserve">E09</t>
  </si>
  <si>
    <t xml:space="preserve">200081140000</t>
  </si>
  <si>
    <t xml:space="preserve">轴套</t>
  </si>
  <si>
    <t xml:space="preserve">COLLAR</t>
  </si>
  <si>
    <t xml:space="preserve">CSÚSZÓPERSELY</t>
  </si>
  <si>
    <t xml:space="preserve">200071140000</t>
  </si>
  <si>
    <t xml:space="preserve">主固定齿轮</t>
  </si>
  <si>
    <t xml:space="preserve">MAIN FIXED-GEAR</t>
  </si>
  <si>
    <t xml:space="preserve">ÖNINDÍTÓ FOGASKERÉK</t>
  </si>
  <si>
    <t xml:space="preserve">200121140000</t>
  </si>
  <si>
    <t xml:space="preserve">主动皮带轮右半</t>
  </si>
  <si>
    <t xml:space="preserve">FACE, MOVABLE DRIVE</t>
  </si>
  <si>
    <t xml:space="preserve">GÖRGŐS VARIÁTORDOB</t>
  </si>
  <si>
    <t xml:space="preserve">200141140000</t>
  </si>
  <si>
    <t xml:space="preserve">滚轮组件</t>
  </si>
  <si>
    <t xml:space="preserve">ROLLER</t>
  </si>
  <si>
    <t xml:space="preserve">GÖRGŐ/db 6.5g</t>
  </si>
  <si>
    <t xml:space="preserve">6.5 gramm átmérő:16 mm szélesség 13 mm</t>
  </si>
  <si>
    <t xml:space="preserve">220031210000</t>
  </si>
  <si>
    <t xml:space="preserve">卡盘</t>
  </si>
  <si>
    <t xml:space="preserve">CHUCK</t>
  </si>
  <si>
    <t xml:space="preserve">GÖRGŐSZORÍTÓ LEMEZ</t>
  </si>
  <si>
    <t xml:space="preserve">220041210000</t>
  </si>
  <si>
    <t xml:space="preserve">滑块</t>
  </si>
  <si>
    <t xml:space="preserve">SLIDER</t>
  </si>
  <si>
    <t xml:space="preserve">CSÚSZÓSZILENT</t>
  </si>
  <si>
    <t xml:space="preserve">200061140000</t>
  </si>
  <si>
    <t xml:space="preserve">风扇</t>
  </si>
  <si>
    <t xml:space="preserve">FAN ASSY</t>
  </si>
  <si>
    <t xml:space="preserve">VARIÁTOR VENTILLÁTOR TÁRCSA</t>
  </si>
  <si>
    <t xml:space="preserve">229011140000</t>
  </si>
  <si>
    <t xml:space="preserve">皮带</t>
  </si>
  <si>
    <r>
      <rPr>
        <sz val="10"/>
        <color rgb="FF000000"/>
        <rFont val="Arial"/>
        <family val="2"/>
      </rPr>
      <t xml:space="preserve">V BELT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DRIVE</t>
    </r>
  </si>
  <si>
    <t xml:space="preserve">MEGHAJTÓSZÍJ 723X7.5X28</t>
  </si>
  <si>
    <t xml:space="preserve">220151210000</t>
  </si>
  <si>
    <t xml:space="preserve">左弹簧座</t>
  </si>
  <si>
    <t xml:space="preserve">LEFT SPRING SEAT</t>
  </si>
  <si>
    <t xml:space="preserve">RUGÓTARTÓ</t>
  </si>
  <si>
    <t xml:space="preserve">220111210000</t>
  </si>
  <si>
    <t xml:space="preserve">蹄块组件</t>
  </si>
  <si>
    <t xml:space="preserve">SHOE COMPONENTS</t>
  </si>
  <si>
    <t xml:space="preserve">RÖPSÚLY KPL</t>
  </si>
  <si>
    <t xml:space="preserve">220141210000</t>
  </si>
  <si>
    <t xml:space="preserve">从动轮固定半组件</t>
  </si>
  <si>
    <t xml:space="preserve">DRIVEN WHEEL FIXED HALF ASSEMBLY</t>
  </si>
  <si>
    <t xml:space="preserve">ÉKSZIJTÁRCSA BELSŐ</t>
  </si>
  <si>
    <t xml:space="preserve">220121210000</t>
  </si>
  <si>
    <t xml:space="preserve">从动轮移动半组件</t>
  </si>
  <si>
    <t xml:space="preserve">DRIVEN WHEELS MOVE HALF COMPONENTS</t>
  </si>
  <si>
    <t xml:space="preserve">ÉKSZÍJTÁRCSA KÜLSŐ</t>
  </si>
  <si>
    <t xml:space="preserve">220161210000</t>
  </si>
  <si>
    <t xml:space="preserve">右弹簧座</t>
  </si>
  <si>
    <t xml:space="preserve">RIGHT SPRING SEAT</t>
  </si>
  <si>
    <t xml:space="preserve">200051140000</t>
  </si>
  <si>
    <t xml:space="preserve">起动座</t>
  </si>
  <si>
    <t xml:space="preserve">STARTER SEAT</t>
  </si>
  <si>
    <t xml:space="preserve">INDÍTÓRACSNI</t>
  </si>
  <si>
    <t xml:space="preserve">20003114000Z</t>
  </si>
  <si>
    <t xml:space="preserve">前离合器总成</t>
  </si>
  <si>
    <t xml:space="preserve">BEFORE THE CLUTCH ASSEMBLY</t>
  </si>
  <si>
    <t xml:space="preserve">ELSŐ VARIÁTOR KPL</t>
  </si>
  <si>
    <t xml:space="preserve">220041140010</t>
  </si>
  <si>
    <t xml:space="preserve">离合器外壳组件</t>
  </si>
  <si>
    <t xml:space="preserve">CLUTCH OUTER</t>
  </si>
  <si>
    <t xml:space="preserve">KUPLUNGDOB</t>
  </si>
  <si>
    <t xml:space="preserve">220191210000</t>
  </si>
  <si>
    <t xml:space="preserve">压簧</t>
  </si>
  <si>
    <t xml:space="preserve">RUGÓ </t>
  </si>
  <si>
    <t xml:space="preserve">220101270001</t>
  </si>
  <si>
    <r>
      <rPr>
        <sz val="10"/>
        <color rgb="FF000000"/>
        <rFont val="Noto Sans"/>
        <family val="2"/>
      </rPr>
      <t xml:space="preserve">限速套环</t>
    </r>
    <r>
      <rPr>
        <sz val="10"/>
        <color rgb="FF000000"/>
        <rFont val="Arial"/>
        <family val="2"/>
      </rPr>
      <t xml:space="preserve">5.5mm</t>
    </r>
  </si>
  <si>
    <t xml:space="preserve">SPEED ​​RING 5.5MMM</t>
  </si>
  <si>
    <t xml:space="preserve">TÁVTARTÓ 5.5</t>
  </si>
  <si>
    <t xml:space="preserve">209001140000</t>
  </si>
  <si>
    <t xml:space="preserve">后离合器总成</t>
  </si>
  <si>
    <t xml:space="preserve">AFTER THE CLUTCH ASSEMBLY </t>
  </si>
  <si>
    <t xml:space="preserve">HÁTSÓ VARIÁTOR KPL</t>
  </si>
  <si>
    <t xml:space="preserve">B08000002402</t>
  </si>
  <si>
    <r>
      <rPr>
        <sz val="10"/>
        <color rgb="FF000000"/>
        <rFont val="Noto Sans"/>
        <family val="2"/>
      </rPr>
      <t xml:space="preserve">挡圈</t>
    </r>
    <r>
      <rPr>
        <sz val="10"/>
        <color rgb="FF000000"/>
        <rFont val="Arial"/>
        <family val="2"/>
      </rPr>
      <t xml:space="preserve">24</t>
    </r>
  </si>
  <si>
    <t xml:space="preserve">CIRCLIP 24</t>
  </si>
  <si>
    <t xml:space="preserve">ZÉGER 24</t>
  </si>
  <si>
    <t xml:space="preserve">B12016190101</t>
  </si>
  <si>
    <r>
      <rPr>
        <sz val="10"/>
        <color rgb="FF000000"/>
        <rFont val="Noto Sans"/>
        <family val="2"/>
      </rPr>
      <t xml:space="preserve">滚动轴承</t>
    </r>
    <r>
      <rPr>
        <sz val="10"/>
        <color rgb="FF000000"/>
        <rFont val="Arial"/>
        <family val="2"/>
      </rPr>
      <t xml:space="preserve">61901</t>
    </r>
  </si>
  <si>
    <r>
      <rPr>
        <sz val="10"/>
        <color rgb="FF000000"/>
        <rFont val="Arial"/>
        <family val="2"/>
      </rPr>
      <t xml:space="preserve">ROLLER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GUIDE</t>
    </r>
  </si>
  <si>
    <t xml:space="preserve">CSAPÁGY 61901</t>
  </si>
  <si>
    <t xml:space="preserve">22</t>
  </si>
  <si>
    <t xml:space="preserve">B1212K171801</t>
  </si>
  <si>
    <r>
      <rPr>
        <sz val="10"/>
        <color rgb="FF000000"/>
        <rFont val="Noto Sans"/>
        <family val="2"/>
      </rPr>
      <t xml:space="preserve">滚针轴承</t>
    </r>
    <r>
      <rPr>
        <sz val="10"/>
        <color rgb="FF000000"/>
        <rFont val="Arial"/>
        <family val="2"/>
      </rPr>
      <t xml:space="preserve">HK172518</t>
    </r>
  </si>
  <si>
    <t xml:space="preserve">CSAPÁGY HK172518</t>
  </si>
  <si>
    <t xml:space="preserve">23</t>
  </si>
  <si>
    <t xml:space="preserve">220181210000</t>
  </si>
  <si>
    <t xml:space="preserve">油封</t>
  </si>
  <si>
    <t xml:space="preserve">OIL SEAL</t>
  </si>
  <si>
    <t xml:space="preserve">SZIMERING 34X39X3.2</t>
  </si>
  <si>
    <t xml:space="preserve">24</t>
  </si>
  <si>
    <t xml:space="preserve">200111140000</t>
  </si>
  <si>
    <r>
      <rPr>
        <sz val="10"/>
        <color rgb="FF000000"/>
        <rFont val="Arial"/>
        <family val="2"/>
      </rPr>
      <t xml:space="preserve">O</t>
    </r>
    <r>
      <rPr>
        <sz val="10"/>
        <color rgb="FF000000"/>
        <rFont val="Noto Sans"/>
        <family val="2"/>
      </rPr>
      <t xml:space="preserve">形圈</t>
    </r>
  </si>
  <si>
    <t xml:space="preserve">O-RING</t>
  </si>
  <si>
    <t xml:space="preserve">25</t>
  </si>
  <si>
    <t xml:space="preserve">220211210000</t>
  </si>
  <si>
    <t xml:space="preserve">限位销</t>
  </si>
  <si>
    <r>
      <rPr>
        <sz val="10"/>
        <color rgb="FF000000"/>
        <rFont val="Arial"/>
        <family val="2"/>
      </rPr>
      <t xml:space="preserve">PIN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ROLLER GUIDE</t>
    </r>
  </si>
  <si>
    <t xml:space="preserve">CSAP  </t>
  </si>
  <si>
    <t xml:space="preserve">26</t>
  </si>
  <si>
    <t xml:space="preserve">220201210000</t>
  </si>
  <si>
    <t xml:space="preserve">扁螺母</t>
  </si>
  <si>
    <r>
      <rPr>
        <sz val="10"/>
        <color rgb="FF000000"/>
        <rFont val="Arial"/>
        <family val="2"/>
      </rPr>
      <t xml:space="preserve">NUT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SPECIAL</t>
    </r>
  </si>
  <si>
    <t xml:space="preserve">27</t>
  </si>
  <si>
    <t xml:space="preserve">220131210000</t>
  </si>
  <si>
    <t xml:space="preserve">E10.GEAR CHAMBER CAP</t>
  </si>
  <si>
    <t xml:space="preserve">E10</t>
  </si>
  <si>
    <t xml:space="preserve">240011270000</t>
  </si>
  <si>
    <t xml:space="preserve">齿轮室盖垫片</t>
  </si>
  <si>
    <t xml:space="preserve">GASKET,GEAR CHAMBER COVER</t>
  </si>
  <si>
    <t xml:space="preserve">ÁTTÉTELHÁZ TÖMÍTÉS</t>
  </si>
  <si>
    <t xml:space="preserve">229041290000</t>
  </si>
  <si>
    <t xml:space="preserve">输入轴</t>
  </si>
  <si>
    <t xml:space="preserve">INPUT DRIVE SHAFT </t>
  </si>
  <si>
    <t xml:space="preserve">VARIÁTORTENGELY</t>
  </si>
  <si>
    <t xml:space="preserve">B0107080356H</t>
  </si>
  <si>
    <r>
      <rPr>
        <sz val="10"/>
        <color rgb="FF008000"/>
        <rFont val="Noto Sans"/>
        <family val="2"/>
      </rPr>
      <t xml:space="preserve">螺栓</t>
    </r>
    <r>
      <rPr>
        <sz val="10"/>
        <color rgb="FF008000"/>
        <rFont val="Arial"/>
        <family val="2"/>
      </rPr>
      <t xml:space="preserve">M8×35</t>
    </r>
  </si>
  <si>
    <t xml:space="preserve">FLANGE BOLT M8×35</t>
  </si>
  <si>
    <t xml:space="preserve">CSAVAR M8X35</t>
  </si>
  <si>
    <t xml:space="preserve">229081140000</t>
  </si>
  <si>
    <t xml:space="preserve">输出轴组件</t>
  </si>
  <si>
    <t xml:space="preserve">OUTPUT DRIVE SHAFT </t>
  </si>
  <si>
    <t xml:space="preserve">KIHAJTÓTENGELY</t>
  </si>
  <si>
    <t xml:space="preserve">229091270000</t>
  </si>
  <si>
    <t xml:space="preserve">输出轴齿轮</t>
  </si>
  <si>
    <r>
      <rPr>
        <sz val="10"/>
        <color rgb="FF000000"/>
        <rFont val="Arial"/>
        <family val="2"/>
      </rPr>
      <t xml:space="preserve">GEAR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OUTPUT  DRIVE SHAFT </t>
    </r>
  </si>
  <si>
    <t xml:space="preserve">KIHAJTÓTENGELY FOGASKERÉK</t>
  </si>
  <si>
    <t xml:space="preserve">220061270000</t>
  </si>
  <si>
    <t xml:space="preserve">中间轴组件</t>
  </si>
  <si>
    <r>
      <rPr>
        <sz val="10"/>
        <color rgb="FF000000"/>
        <rFont val="Arial"/>
        <family val="2"/>
      </rPr>
      <t xml:space="preserve">GEAR ASSY MIDDLE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2 TOOTH</t>
    </r>
    <r>
      <rPr>
        <sz val="10"/>
        <color rgb="FF000000"/>
        <rFont val="Noto Sans"/>
        <family val="2"/>
      </rPr>
      <t xml:space="preserve">）</t>
    </r>
  </si>
  <si>
    <t xml:space="preserve">ÁTTÉTEL FOGASKERÉK 42fog</t>
  </si>
  <si>
    <t xml:space="preserve">B0107080406H</t>
  </si>
  <si>
    <r>
      <rPr>
        <sz val="10"/>
        <color rgb="FF008000"/>
        <rFont val="Noto Sans"/>
        <family val="2"/>
      </rPr>
      <t xml:space="preserve">螺栓</t>
    </r>
    <r>
      <rPr>
        <sz val="10"/>
        <color rgb="FF008000"/>
        <rFont val="Arial"/>
        <family val="2"/>
      </rPr>
      <t xml:space="preserve">M8×40</t>
    </r>
  </si>
  <si>
    <t xml:space="preserve">FLANGE BOLT M8×40</t>
  </si>
  <si>
    <t xml:space="preserve">CSAVAR M8X40</t>
  </si>
  <si>
    <r>
      <rPr>
        <sz val="10"/>
        <color rgb="FF008000"/>
        <rFont val="Noto Sans"/>
        <family val="2"/>
      </rPr>
      <t xml:space="preserve">滚动轴承</t>
    </r>
    <r>
      <rPr>
        <sz val="10"/>
        <color rgb="FF008000"/>
        <rFont val="Arial"/>
        <family val="2"/>
      </rPr>
      <t xml:space="preserve">6201/P6</t>
    </r>
  </si>
  <si>
    <t xml:space="preserve">220031140000</t>
  </si>
  <si>
    <r>
      <rPr>
        <sz val="10"/>
        <color rgb="FF008000"/>
        <rFont val="Noto Sans"/>
        <family val="2"/>
      </rPr>
      <t xml:space="preserve">垫圈</t>
    </r>
    <r>
      <rPr>
        <sz val="10"/>
        <color rgb="FF008000"/>
        <rFont val="Arial"/>
        <family val="2"/>
      </rPr>
      <t xml:space="preserve">12</t>
    </r>
  </si>
  <si>
    <t xml:space="preserve">WASHER 12</t>
  </si>
  <si>
    <t xml:space="preserve">ALÁTÉT 12 </t>
  </si>
  <si>
    <t xml:space="preserve">150113050000</t>
  </si>
  <si>
    <t xml:space="preserve">输出轴密封圈</t>
  </si>
  <si>
    <t xml:space="preserve">SEAL RING</t>
  </si>
  <si>
    <t xml:space="preserve">SZIMERING 27X42X7</t>
  </si>
  <si>
    <t xml:space="preserve">B12016000400</t>
  </si>
  <si>
    <t xml:space="preserve">滚动轴承</t>
  </si>
  <si>
    <t xml:space="preserve">CSAPÁGY E160104</t>
  </si>
  <si>
    <t xml:space="preserve">22910114002X</t>
  </si>
  <si>
    <t xml:space="preserve">齿轮室盖</t>
  </si>
  <si>
    <t xml:space="preserve">GEAR CHAMBER COVER</t>
  </si>
  <si>
    <t xml:space="preserve">ÁTTÉTELHÁZ</t>
  </si>
  <si>
    <t xml:space="preserve">B0417080005H</t>
  </si>
  <si>
    <t xml:space="preserve">六角法兰面锁紧螺母</t>
  </si>
  <si>
    <t xml:space="preserve">FLANGE NUT,LOCK</t>
  </si>
  <si>
    <t xml:space="preserve">150073050000</t>
  </si>
  <si>
    <t xml:space="preserve">240031140000</t>
  </si>
  <si>
    <t xml:space="preserve">固定锚销</t>
  </si>
  <si>
    <t xml:space="preserve">FÉKPOFA TÁMCSAP</t>
  </si>
  <si>
    <t xml:space="preserve">E11.CLUTCH COVER ASSY</t>
  </si>
  <si>
    <t xml:space="preserve">E11</t>
  </si>
  <si>
    <t xml:space="preserve">160121170000</t>
  </si>
  <si>
    <t xml:space="preserve">LEMEZ</t>
  </si>
  <si>
    <t xml:space="preserve">B0107060356H</t>
  </si>
  <si>
    <r>
      <rPr>
        <sz val="10"/>
        <color rgb="FF008000"/>
        <rFont val="Noto Sans"/>
        <family val="2"/>
      </rPr>
      <t xml:space="preserve">螺栓</t>
    </r>
    <r>
      <rPr>
        <sz val="10"/>
        <color rgb="FF008000"/>
        <rFont val="Arial"/>
        <family val="2"/>
      </rPr>
      <t xml:space="preserve">M6</t>
    </r>
    <r>
      <rPr>
        <sz val="10"/>
        <color rgb="FF008000"/>
        <rFont val="宋体"/>
        <family val="0"/>
        <charset val="134"/>
      </rPr>
      <t xml:space="preserve">×</t>
    </r>
    <r>
      <rPr>
        <sz val="10"/>
        <color rgb="FF008000"/>
        <rFont val="Arial"/>
        <family val="2"/>
      </rPr>
      <t xml:space="preserve">35</t>
    </r>
  </si>
  <si>
    <t xml:space="preserve">FLANGE BOLT M6×35</t>
  </si>
  <si>
    <t xml:space="preserve">CSAVAR M6X35</t>
  </si>
  <si>
    <t xml:space="preserve">160121140010</t>
  </si>
  <si>
    <t xml:space="preserve">起动回位弹簧</t>
  </si>
  <si>
    <t xml:space="preserve">BERUGÓTENGELY RUGÓ</t>
  </si>
  <si>
    <t xml:space="preserve">160161140000</t>
  </si>
  <si>
    <t xml:space="preserve">扇形齿轮组件</t>
  </si>
  <si>
    <t xml:space="preserve">FAN GEAR COMPONENTS</t>
  </si>
  <si>
    <t xml:space="preserve">BERUGÓTENGELY</t>
  </si>
  <si>
    <t xml:space="preserve">160131140000</t>
  </si>
  <si>
    <t xml:space="preserve">减摩垫</t>
  </si>
  <si>
    <t xml:space="preserve">FRICTION PAD</t>
  </si>
  <si>
    <t xml:space="preserve">SURLÓDÓ BETÉT</t>
  </si>
  <si>
    <t xml:space="preserve">160151140000</t>
  </si>
  <si>
    <t xml:space="preserve">起动棘轮焊接组件</t>
  </si>
  <si>
    <t xml:space="preserve">STARTER RATCHET WELDING COMPONENTS</t>
  </si>
  <si>
    <t xml:space="preserve">BERUGÓRACSNI</t>
  </si>
  <si>
    <t xml:space="preserve">160111140000</t>
  </si>
  <si>
    <t xml:space="preserve">卡夹</t>
  </si>
  <si>
    <t xml:space="preserve">RACSNIRUGÓ</t>
  </si>
  <si>
    <t xml:space="preserve">160091140000</t>
  </si>
  <si>
    <t xml:space="preserve">销轴</t>
  </si>
  <si>
    <t xml:space="preserve">160101140000</t>
  </si>
  <si>
    <t xml:space="preserve">CIRCLIP</t>
  </si>
  <si>
    <t xml:space="preserve">12</t>
  </si>
  <si>
    <t xml:space="preserve">160021210000</t>
  </si>
  <si>
    <t xml:space="preserve">脚起动轴承</t>
  </si>
  <si>
    <t xml:space="preserve">STARTER BEARING</t>
  </si>
  <si>
    <t xml:space="preserve">13</t>
  </si>
  <si>
    <t xml:space="preserve">169071270030</t>
  </si>
  <si>
    <t xml:space="preserve">侧盖纸垫</t>
  </si>
  <si>
    <t xml:space="preserve">GASKET,CLUTCH COVER,LH</t>
  </si>
  <si>
    <t xml:space="preserve">ZÁRÓFEDÉL TÖMÍTÉS</t>
  </si>
  <si>
    <t xml:space="preserve">14</t>
  </si>
  <si>
    <t xml:space="preserve">16902114BA01</t>
  </si>
  <si>
    <r>
      <rPr>
        <sz val="10"/>
        <color rgb="FF000000"/>
        <rFont val="Noto Sans"/>
        <family val="2"/>
      </rPr>
      <t xml:space="preserve">左盖（</t>
    </r>
    <r>
      <rPr>
        <sz val="10"/>
        <color rgb="FF000000"/>
        <rFont val="Arial"/>
        <family val="2"/>
      </rPr>
      <t xml:space="preserve">KEEWAY</t>
    </r>
    <r>
      <rPr>
        <sz val="10"/>
        <color rgb="FF000000"/>
        <rFont val="Noto Sans"/>
        <family val="2"/>
      </rPr>
      <t xml:space="preserve">字样）</t>
    </r>
  </si>
  <si>
    <t xml:space="preserve">COVER,CLUTCH,LH,MARK:KEEWAY</t>
  </si>
  <si>
    <t xml:space="preserve">ZÁRÓFEDÉL BAL</t>
  </si>
  <si>
    <t xml:space="preserve">160171140000</t>
  </si>
  <si>
    <r>
      <rPr>
        <sz val="10"/>
        <color rgb="FF008000"/>
        <rFont val="Noto Sans"/>
        <family val="2"/>
      </rPr>
      <t xml:space="preserve">垫圈</t>
    </r>
    <r>
      <rPr>
        <sz val="10"/>
        <color rgb="FF008000"/>
        <rFont val="Arial"/>
        <family val="2"/>
      </rPr>
      <t xml:space="preserve">14</t>
    </r>
  </si>
  <si>
    <t xml:space="preserve">CIRCLIP 14</t>
  </si>
  <si>
    <t xml:space="preserve">ZÉGER 14</t>
  </si>
  <si>
    <t xml:space="preserve">B080100014A1</t>
  </si>
  <si>
    <t xml:space="preserve">轴用弹性挡圈</t>
  </si>
  <si>
    <t xml:space="preserve">57013T970000</t>
  </si>
  <si>
    <t xml:space="preserve">后刹车线夹Ⅱ</t>
  </si>
  <si>
    <t xml:space="preserve">CLIP II</t>
  </si>
  <si>
    <t xml:space="preserve">160011290000</t>
  </si>
  <si>
    <r>
      <rPr>
        <sz val="10"/>
        <rFont val="Noto Sans"/>
        <family val="2"/>
      </rPr>
      <t xml:space="preserve">内六角梅花防改螺栓</t>
    </r>
    <r>
      <rPr>
        <sz val="10"/>
        <rFont val="Arial"/>
        <family val="2"/>
      </rPr>
      <t xml:space="preserve">M6x35</t>
    </r>
  </si>
  <si>
    <t xml:space="preserve">BOLT M6x35</t>
  </si>
  <si>
    <t xml:space="preserve">E12.COVER,RIGHT CRANKCASE</t>
  </si>
  <si>
    <t xml:space="preserve">E12</t>
  </si>
  <si>
    <t xml:space="preserve">169111270010</t>
  </si>
  <si>
    <t xml:space="preserve">右盖垫片</t>
  </si>
  <si>
    <r>
      <rPr>
        <sz val="10"/>
        <color rgb="FF000000"/>
        <rFont val="Arial"/>
        <family val="2"/>
      </rPr>
      <t xml:space="preserve">PAD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COVER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R.CRANKCASE</t>
    </r>
  </si>
  <si>
    <t xml:space="preserve">GENERÁTORFEDÉL TÖMÍTÉS</t>
  </si>
  <si>
    <t xml:space="preserve">16910127056X</t>
  </si>
  <si>
    <t xml:space="preserve">右盖</t>
  </si>
  <si>
    <r>
      <rPr>
        <sz val="10"/>
        <color rgb="FF000000"/>
        <rFont val="Arial"/>
        <family val="2"/>
      </rPr>
      <t xml:space="preserve">COVER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R.CRANKCASE</t>
    </r>
  </si>
  <si>
    <t xml:space="preserve">GENERÁTOR FEDÉL  </t>
  </si>
  <si>
    <t xml:space="preserve">160063070000</t>
  </si>
  <si>
    <r>
      <rPr>
        <sz val="10"/>
        <color rgb="FF000000"/>
        <rFont val="Arial"/>
        <family val="2"/>
      </rPr>
      <t xml:space="preserve">O</t>
    </r>
    <r>
      <rPr>
        <sz val="10"/>
        <color rgb="FF000000"/>
        <rFont val="Noto Sans"/>
        <family val="2"/>
      </rPr>
      <t xml:space="preserve">型圈</t>
    </r>
    <r>
      <rPr>
        <sz val="10"/>
        <color rgb="FF000000"/>
        <rFont val="Arial"/>
        <family val="2"/>
      </rPr>
      <t xml:space="preserve">18X3.5</t>
    </r>
  </si>
  <si>
    <t xml:space="preserve">O RING 18X3.5</t>
  </si>
  <si>
    <t xml:space="preserve">O-GYŰRŰ 18X3.5</t>
  </si>
  <si>
    <t xml:space="preserve">169183050000</t>
  </si>
  <si>
    <t xml:space="preserve">机油尺</t>
  </si>
  <si>
    <t xml:space="preserve">GAUGE,OIL LEVEL</t>
  </si>
  <si>
    <t xml:space="preserve">NÍVÓPÁLCA</t>
  </si>
  <si>
    <t xml:space="preserve">B0107050106H</t>
  </si>
  <si>
    <r>
      <rPr>
        <sz val="10"/>
        <color rgb="FF000000"/>
        <rFont val="Noto Sans"/>
        <family val="2"/>
      </rPr>
      <t xml:space="preserve">螺栓</t>
    </r>
    <r>
      <rPr>
        <sz val="10"/>
        <color rgb="FF000000"/>
        <rFont val="Arial"/>
        <family val="2"/>
      </rPr>
      <t xml:space="preserve">M5×10</t>
    </r>
  </si>
  <si>
    <t xml:space="preserve">FLANGE BOLT M5×10</t>
  </si>
  <si>
    <r>
      <rPr>
        <sz val="10"/>
        <color rgb="FF000000"/>
        <rFont val="Noto Sans"/>
        <family val="2"/>
      </rPr>
      <t xml:space="preserve">螺栓</t>
    </r>
    <r>
      <rPr>
        <sz val="10"/>
        <color rgb="FF000000"/>
        <rFont val="Arial"/>
        <family val="2"/>
      </rPr>
      <t xml:space="preserve">M6×18</t>
    </r>
  </si>
  <si>
    <t xml:space="preserve">FLANGE BOLT M6×18</t>
  </si>
  <si>
    <t xml:space="preserve">B0107060406H</t>
  </si>
  <si>
    <r>
      <rPr>
        <sz val="10"/>
        <color rgb="FF000000"/>
        <rFont val="Noto Sans"/>
        <family val="2"/>
      </rPr>
      <t xml:space="preserve">螺栓</t>
    </r>
    <r>
      <rPr>
        <sz val="10"/>
        <color rgb="FF000000"/>
        <rFont val="Arial"/>
        <family val="2"/>
      </rPr>
      <t xml:space="preserve">M6×40</t>
    </r>
  </si>
  <si>
    <t xml:space="preserve">B0107061056H</t>
  </si>
  <si>
    <r>
      <rPr>
        <sz val="10"/>
        <color rgb="FF000000"/>
        <rFont val="Noto Sans"/>
        <family val="2"/>
      </rPr>
      <t xml:space="preserve">螺栓</t>
    </r>
    <r>
      <rPr>
        <sz val="10"/>
        <color rgb="FF000000"/>
        <rFont val="Arial"/>
        <family val="2"/>
      </rPr>
      <t xml:space="preserve">M6×105</t>
    </r>
  </si>
  <si>
    <t xml:space="preserve">FLANGE BOLT M6×105</t>
  </si>
  <si>
    <t xml:space="preserve">CSAVAR M6X105</t>
  </si>
  <si>
    <t xml:space="preserve">150093070000</t>
  </si>
  <si>
    <t xml:space="preserve">机油滤芯组合</t>
  </si>
  <si>
    <t xml:space="preserve">STRAINER,OIL</t>
  </si>
  <si>
    <t xml:space="preserve">OLAJSZŰRŐ</t>
  </si>
  <si>
    <t xml:space="preserve">160013050000</t>
  </si>
  <si>
    <t xml:space="preserve">滤油网弹簧</t>
  </si>
  <si>
    <t xml:space="preserve">SPRING,STAINER</t>
  </si>
  <si>
    <t xml:space="preserve">160023050000</t>
  </si>
  <si>
    <r>
      <rPr>
        <sz val="10"/>
        <color rgb="FF000000"/>
        <rFont val="Arial"/>
        <family val="2"/>
      </rPr>
      <t xml:space="preserve">O</t>
    </r>
    <r>
      <rPr>
        <sz val="10"/>
        <color rgb="FF000000"/>
        <rFont val="Noto Sans"/>
        <family val="2"/>
      </rPr>
      <t xml:space="preserve">型橡胶圈</t>
    </r>
  </si>
  <si>
    <t xml:space="preserve">O-GYŰRŰ 30.5X3</t>
  </si>
  <si>
    <t xml:space="preserve">16004305001X</t>
  </si>
  <si>
    <t xml:space="preserve">滤油网帽盖</t>
  </si>
  <si>
    <t xml:space="preserve">PLUG,DRAIN</t>
  </si>
  <si>
    <t xml:space="preserve">B0107061206H</t>
  </si>
  <si>
    <r>
      <rPr>
        <sz val="10"/>
        <color rgb="FF000000"/>
        <rFont val="Noto Sans"/>
        <family val="2"/>
      </rPr>
      <t xml:space="preserve">螺栓</t>
    </r>
    <r>
      <rPr>
        <sz val="10"/>
        <color rgb="FF000000"/>
        <rFont val="Arial"/>
        <family val="2"/>
      </rPr>
      <t xml:space="preserve">M6×120</t>
    </r>
  </si>
  <si>
    <t xml:space="preserve">FLANGE BOLT M6×120</t>
  </si>
  <si>
    <t xml:space="preserve">CSAVAR M6X120</t>
  </si>
  <si>
    <t xml:space="preserve">E13.OIL PUMP ASSY</t>
  </si>
  <si>
    <t xml:space="preserve">E13</t>
  </si>
  <si>
    <t xml:space="preserve">B02040400963</t>
  </si>
  <si>
    <r>
      <rPr>
        <sz val="10"/>
        <color rgb="FF000000"/>
        <rFont val="Noto Sans"/>
        <family val="2"/>
      </rPr>
      <t xml:space="preserve">十字槽小盘头螺钉</t>
    </r>
    <r>
      <rPr>
        <sz val="10"/>
        <color rgb="FF000000"/>
        <rFont val="Arial"/>
        <family val="2"/>
      </rPr>
      <t xml:space="preserve">M4×9</t>
    </r>
  </si>
  <si>
    <t xml:space="preserve">SCREW M4×9</t>
  </si>
  <si>
    <t xml:space="preserve">CSAVAR</t>
  </si>
  <si>
    <t xml:space="preserve">150022140000</t>
  </si>
  <si>
    <r>
      <rPr>
        <sz val="10"/>
        <color rgb="FF000000"/>
        <rFont val="Noto Sans"/>
        <family val="2"/>
      </rPr>
      <t xml:space="preserve">定位销</t>
    </r>
    <r>
      <rPr>
        <sz val="10"/>
        <color rgb="FF000000"/>
        <rFont val="Arial"/>
        <family val="2"/>
      </rPr>
      <t xml:space="preserve">ø7Xø8X12</t>
    </r>
  </si>
  <si>
    <t xml:space="preserve">PIN,DOWEL,ø7Xø8X12</t>
  </si>
  <si>
    <t xml:space="preserve">HATÁROLÓ 7X8X12</t>
  </si>
  <si>
    <t xml:space="preserve">B190100860A0</t>
  </si>
  <si>
    <r>
      <rPr>
        <sz val="10"/>
        <color rgb="FF000000"/>
        <rFont val="Arial"/>
        <family val="2"/>
      </rPr>
      <t xml:space="preserve">O</t>
    </r>
    <r>
      <rPr>
        <sz val="10"/>
        <color rgb="FF000000"/>
        <rFont val="Noto Sans"/>
        <family val="2"/>
      </rPr>
      <t xml:space="preserve">形圈</t>
    </r>
    <r>
      <rPr>
        <sz val="10"/>
        <color rgb="FF000000"/>
        <rFont val="Arial"/>
        <family val="2"/>
      </rPr>
      <t xml:space="preserve">8.6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Arial"/>
        <family val="2"/>
      </rPr>
      <t xml:space="preserve">1.9</t>
    </r>
  </si>
  <si>
    <t xml:space="preserve">O RING 8.6×1.9</t>
  </si>
  <si>
    <t xml:space="preserve">O-GYŰRŰ 8.6X1.9</t>
  </si>
  <si>
    <t xml:space="preserve">260051140000</t>
  </si>
  <si>
    <t xml:space="preserve">机油泵座</t>
  </si>
  <si>
    <r>
      <rPr>
        <sz val="10"/>
        <color rgb="FF000000"/>
        <rFont val="Arial"/>
        <family val="2"/>
      </rPr>
      <t xml:space="preserve">SEAT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OIL PUMP</t>
    </r>
  </si>
  <si>
    <t xml:space="preserve">OLAJPUMPA TALP</t>
  </si>
  <si>
    <t xml:space="preserve"> 269041140000 </t>
  </si>
  <si>
    <t xml:space="preserve">内外转子</t>
  </si>
  <si>
    <t xml:space="preserve">OIL PUMP INNTER&amp;OUTER ROTER</t>
  </si>
  <si>
    <t xml:space="preserve">ROTOR</t>
  </si>
  <si>
    <t xml:space="preserve">269091140000</t>
  </si>
  <si>
    <t xml:space="preserve">机油泵体</t>
  </si>
  <si>
    <t xml:space="preserve">BODY,OIL PUMP</t>
  </si>
  <si>
    <t xml:space="preserve">OLAJPUMPA HÁZ</t>
  </si>
  <si>
    <r>
      <rPr>
        <sz val="10"/>
        <color rgb="FF000000"/>
        <rFont val="Noto Sans"/>
        <family val="2"/>
      </rPr>
      <t xml:space="preserve">螺栓</t>
    </r>
    <r>
      <rPr>
        <sz val="10"/>
        <color rgb="FF000000"/>
        <rFont val="Arial"/>
        <family val="2"/>
      </rPr>
      <t xml:space="preserve">M6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Arial"/>
        <family val="2"/>
      </rPr>
      <t xml:space="preserve">25</t>
    </r>
  </si>
  <si>
    <r>
      <rPr>
        <sz val="10"/>
        <color rgb="FF000000"/>
        <rFont val="Arial"/>
        <family val="2"/>
      </rPr>
      <t xml:space="preserve">FLANGE BOLT M6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Arial"/>
        <family val="2"/>
      </rPr>
      <t xml:space="preserve">25</t>
    </r>
  </si>
  <si>
    <t xml:space="preserve">260041140000</t>
  </si>
  <si>
    <t xml:space="preserve">圆柱销</t>
  </si>
  <si>
    <t xml:space="preserve">CSAP</t>
  </si>
  <si>
    <t xml:space="preserve">260011140000</t>
  </si>
  <si>
    <t xml:space="preserve">机油泵齿轮组合</t>
  </si>
  <si>
    <t xml:space="preserve">GEAR,OIL PUMP DRIVEN</t>
  </si>
  <si>
    <t xml:space="preserve">OLAJPUMPA KERÉK</t>
  </si>
  <si>
    <t xml:space="preserve">269081140000</t>
  </si>
  <si>
    <t xml:space="preserve">机油泵轴</t>
  </si>
  <si>
    <t xml:space="preserve">SHAFT,OIL PUMP</t>
  </si>
  <si>
    <t xml:space="preserve">OLAJPUMPA TENGELY</t>
  </si>
  <si>
    <t xml:space="preserve">FLANGE NUT M6</t>
  </si>
  <si>
    <t xml:space="preserve">26900114001Z</t>
  </si>
  <si>
    <t xml:space="preserve">机油泵分总成</t>
  </si>
  <si>
    <t xml:space="preserve">OIL PUMP ASSY</t>
  </si>
  <si>
    <t xml:space="preserve">OLAJPUMPA KPL</t>
  </si>
  <si>
    <t xml:space="preserve"> Model</t>
  </si>
  <si>
    <t xml:space="preserve">Old Code</t>
  </si>
  <si>
    <t xml:space="preserve">New Code</t>
  </si>
  <si>
    <t xml:space="preserve">Cn. Description</t>
  </si>
  <si>
    <t xml:space="preserve">En. Description</t>
  </si>
  <si>
    <t xml:space="preserve">Item Position in previous Catalog</t>
  </si>
  <si>
    <t xml:space="preserve">Item New Position in updated Catalog</t>
  </si>
  <si>
    <t xml:space="preserve">pcs/unit</t>
  </si>
  <si>
    <t xml:space="preserve">Date of the modification</t>
  </si>
  <si>
    <t xml:space="preserve">Date of  application of modification</t>
  </si>
  <si>
    <t xml:space="preserve">Notes</t>
  </si>
  <si>
    <t xml:space="preserve">Starting VIN (Production serial no.)</t>
  </si>
  <si>
    <t xml:space="preserve">To VIN</t>
  </si>
  <si>
    <t xml:space="preserve">Season</t>
  </si>
  <si>
    <t xml:space="preserve">Update Attribut</t>
  </si>
  <si>
    <t xml:space="preserve">Compatibility</t>
  </si>
  <si>
    <t xml:space="preserve">Action</t>
  </si>
  <si>
    <t xml:space="preserve">Change Reason Code</t>
  </si>
  <si>
    <t xml:space="preserve">Change Reason</t>
  </si>
  <si>
    <t xml:space="preserve">Update Priority</t>
  </si>
  <si>
    <t xml:space="preserve">Code for Market applicable</t>
  </si>
  <si>
    <t xml:space="preserve">Market Applicable</t>
  </si>
  <si>
    <t xml:space="preserve">FACTEVO50E4</t>
  </si>
  <si>
    <t xml:space="preserve">65618J000000</t>
  </si>
  <si>
    <t xml:space="preserve">F18-20</t>
  </si>
  <si>
    <t xml:space="preserve">UA01</t>
  </si>
  <si>
    <t xml:space="preserve">Compatible</t>
  </si>
  <si>
    <t xml:space="preserve">AC01</t>
  </si>
  <si>
    <t xml:space="preserve">Change code in Position in Items</t>
  </si>
  <si>
    <t xml:space="preserve">CR02</t>
  </si>
  <si>
    <t xml:space="preserve">to improve product quality according to quality report/claim or defects found by own own</t>
  </si>
  <si>
    <t xml:space="preserve">2PU</t>
  </si>
  <si>
    <t xml:space="preserve">Middle</t>
  </si>
  <si>
    <t xml:space="preserve">MA01</t>
  </si>
  <si>
    <t xml:space="preserve">ALL</t>
  </si>
  <si>
    <t xml:space="preserve">B0200050162H</t>
  </si>
  <si>
    <t xml:space="preserve">F14-6</t>
  </si>
  <si>
    <t xml:space="preserve">B0700000050H</t>
  </si>
  <si>
    <r>
      <rPr>
        <sz val="10"/>
        <rFont val="Noto Sans"/>
        <family val="2"/>
      </rPr>
      <t xml:space="preserve">弹性垫圈</t>
    </r>
    <r>
      <rPr>
        <sz val="10"/>
        <rFont val="Arial"/>
        <family val="2"/>
      </rPr>
      <t xml:space="preserve">5</t>
    </r>
  </si>
  <si>
    <t xml:space="preserve">F14-7</t>
  </si>
  <si>
    <t xml:space="preserve">UA02</t>
  </si>
  <si>
    <t xml:space="preserve">Delete</t>
  </si>
  <si>
    <t xml:space="preserve">AC03</t>
  </si>
  <si>
    <t xml:space="preserve">Delete position in Items</t>
  </si>
  <si>
    <t xml:space="preserve">CR01</t>
  </si>
  <si>
    <t xml:space="preserve">to correct errors in the previous parts catalogs</t>
  </si>
  <si>
    <t xml:space="preserve">F14-8</t>
  </si>
  <si>
    <t xml:space="preserve">55038B070000</t>
  </si>
  <si>
    <t xml:space="preserve">后液刹线夹</t>
  </si>
  <si>
    <t xml:space="preserve">F01-10</t>
  </si>
  <si>
    <t xml:space="preserve">65212N14B200</t>
  </si>
  <si>
    <t xml:space="preserve">F19-2</t>
  </si>
  <si>
    <r>
      <rPr>
        <sz val="10"/>
        <color rgb="FF000000"/>
        <rFont val="Arial"/>
        <family val="2"/>
      </rPr>
      <t xml:space="preserve">B1306060160</t>
    </r>
    <r>
      <rPr>
        <sz val="10"/>
        <rFont val="Arial"/>
        <family val="2"/>
      </rPr>
      <t xml:space="preserve">H</t>
    </r>
  </si>
  <si>
    <t xml:space="preserve">F05-7</t>
  </si>
  <si>
    <t xml:space="preserve">B1306060160H</t>
  </si>
  <si>
    <t xml:space="preserve">F18-19</t>
  </si>
  <si>
    <t xml:space="preserve">15904127057X</t>
  </si>
  <si>
    <t xml:space="preserve">E05-4</t>
  </si>
  <si>
    <t xml:space="preserve">old code was wrong,15904127057X is shorter than 15904127056X</t>
  </si>
  <si>
    <t xml:space="preserve">UA03</t>
  </si>
  <si>
    <t xml:space="preserve">Incompatible</t>
  </si>
  <si>
    <t xml:space="preserve">AC02</t>
  </si>
  <si>
    <t xml:space="preserve">Add code (in same position) in Items</t>
  </si>
  <si>
    <t xml:space="preserve">49350B990000</t>
  </si>
  <si>
    <t xml:space="preserve">F06-1</t>
  </si>
  <si>
    <t xml:space="preserve">45039T100100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</rPr>
      <t xml:space="preserve">M8×36</t>
    </r>
  </si>
  <si>
    <t xml:space="preserve">54003B760000</t>
  </si>
  <si>
    <t xml:space="preserve">F09-8</t>
  </si>
  <si>
    <t xml:space="preserve">F09-14</t>
  </si>
  <si>
    <t xml:space="preserve">UA04</t>
  </si>
  <si>
    <t xml:space="preserve">Newly-added</t>
  </si>
  <si>
    <t xml:space="preserve">AC04</t>
  </si>
  <si>
    <t xml:space="preserve">Add Position in Items</t>
  </si>
  <si>
    <t xml:space="preserve">CR03</t>
  </si>
  <si>
    <t xml:space="preserve">to have KEEWAY requirements on new graphics(color,new decal),new application or updated setting or new homologation/approvals included in catalog</t>
  </si>
  <si>
    <t xml:space="preserve">08011B910101</t>
  </si>
  <si>
    <t xml:space="preserve">F09-3</t>
  </si>
  <si>
    <t xml:space="preserve">E08-12</t>
  </si>
  <si>
    <t xml:space="preserve">B1301050120H</t>
  </si>
  <si>
    <t xml:space="preserve">E02-5</t>
  </si>
  <si>
    <r>
      <rPr>
        <sz val="10"/>
        <color rgb="FF000000"/>
        <rFont val="Arial"/>
        <family val="2"/>
      </rPr>
      <t xml:space="preserve">o</t>
    </r>
    <r>
      <rPr>
        <sz val="10"/>
        <rFont val="Arial"/>
        <family val="2"/>
      </rPr>
      <t xml:space="preserve">ld code was wrong</t>
    </r>
  </si>
  <si>
    <t xml:space="preserve">260092140000</t>
  </si>
  <si>
    <t xml:space="preserve">E06-9</t>
  </si>
  <si>
    <t xml:space="preserve">E06-16</t>
  </si>
  <si>
    <t xml:space="preserve">260031140000</t>
  </si>
  <si>
    <t xml:space="preserve">E13-3</t>
  </si>
  <si>
    <t xml:space="preserve">260021140000</t>
  </si>
  <si>
    <t xml:space="preserve">E13-2</t>
  </si>
  <si>
    <t xml:space="preserve">120183050000</t>
  </si>
  <si>
    <t xml:space="preserve">摇臂安装调整垫片</t>
  </si>
  <si>
    <t xml:space="preserve">WASHER </t>
  </si>
  <si>
    <t xml:space="preserve">E01-27</t>
  </si>
  <si>
    <r>
      <rPr>
        <sz val="10"/>
        <color rgb="FF000000"/>
        <rFont val="Arial"/>
        <family val="2"/>
      </rPr>
      <t xml:space="preserve">a</t>
    </r>
    <r>
      <rPr>
        <sz val="10"/>
        <rFont val="Arial"/>
        <family val="2"/>
      </rPr>
      <t xml:space="preserve">ctually non-existent</t>
    </r>
  </si>
  <si>
    <t xml:space="preserve">B0159100606H</t>
  </si>
  <si>
    <r>
      <rPr>
        <sz val="10"/>
        <color rgb="FF000000"/>
        <rFont val="Arial"/>
        <family val="2"/>
      </rPr>
      <t xml:space="preserve">BOLT</t>
    </r>
    <r>
      <rPr>
        <sz val="10"/>
        <rFont val="Arial"/>
        <family val="2"/>
      </rPr>
      <t xml:space="preserve"> M10×1.25×65</t>
    </r>
  </si>
  <si>
    <t xml:space="preserve">F05-3</t>
  </si>
  <si>
    <t xml:space="preserve">16003305002X</t>
  </si>
  <si>
    <t xml:space="preserve">E11-17</t>
  </si>
  <si>
    <t xml:space="preserve">E01-17</t>
  </si>
  <si>
    <r>
      <rPr>
        <sz val="10"/>
        <color rgb="FF000000"/>
        <rFont val="Arial"/>
        <family val="2"/>
      </rPr>
      <t xml:space="preserve">47033T430</t>
    </r>
    <r>
      <rPr>
        <sz val="10"/>
        <rFont val="Arial"/>
        <family val="2"/>
      </rPr>
      <t xml:space="preserve">100</t>
    </r>
  </si>
  <si>
    <t xml:space="preserve">F05-5</t>
  </si>
  <si>
    <t xml:space="preserve">B0507480200H</t>
  </si>
  <si>
    <t xml:space="preserve">E07-7</t>
  </si>
  <si>
    <t xml:space="preserve">B04170800052</t>
  </si>
  <si>
    <t xml:space="preserve">E10-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@"/>
    <numFmt numFmtId="167" formatCode="\$#,##0.00;&quot;-$&quot;#,##0.00"/>
    <numFmt numFmtId="168" formatCode="000000000000"/>
    <numFmt numFmtId="169" formatCode="0%"/>
    <numFmt numFmtId="170" formatCode="yyyymmdd"/>
    <numFmt numFmtId="171" formatCode="[$-409]m/d/yyyy"/>
    <numFmt numFmtId="172" formatCode="0_);[RED]\(0\)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8000"/>
      <name val="Calibri"/>
      <family val="2"/>
      <charset val="238"/>
    </font>
    <font>
      <sz val="11"/>
      <color rgb="FF800080"/>
      <name val="宋体"/>
      <family val="0"/>
      <charset val="134"/>
    </font>
    <font>
      <sz val="11"/>
      <color rgb="FF800080"/>
      <name val="Calibri"/>
      <family val="2"/>
      <charset val="238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color rgb="FF000000"/>
      <name val="Arial"/>
      <family val="2"/>
    </font>
    <font>
      <u val="single"/>
      <sz val="12"/>
      <color rgb="FF0000FF"/>
      <name val="宋体"/>
      <family val="0"/>
      <charset val="134"/>
    </font>
    <font>
      <u val="single"/>
      <sz val="10"/>
      <name val="Arial"/>
      <family val="2"/>
    </font>
    <font>
      <b val="true"/>
      <sz val="10"/>
      <color rgb="FF00CCFF"/>
      <name val="Arial"/>
      <family val="2"/>
    </font>
    <font>
      <sz val="10"/>
      <color rgb="FF00CCFF"/>
      <name val="Arial"/>
      <family val="2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8000"/>
      <name val="Noto Sans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6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6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6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6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7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7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7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7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8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8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6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6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6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6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9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1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11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1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6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1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11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1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1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6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6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67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6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0" xfId="1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68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6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6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6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7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7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7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9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13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13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7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7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7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78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7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7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7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7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7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7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7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6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8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8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8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8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118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11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88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8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8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8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8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8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8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9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1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87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8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8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8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9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87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8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9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9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9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9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0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10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97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9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9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9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9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9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17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11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0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10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9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0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10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0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10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0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10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0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10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07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10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0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10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0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10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08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10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1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11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11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1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11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11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1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10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1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11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1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56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5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56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56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5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5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5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5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0" xfId="1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5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0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0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0" xfId="1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1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1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5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5" xfId="1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4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4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1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_QJ50T-4A Q16-00(C21270000000)发动机分解图册" xfId="22"/>
    <cellStyle name="千位分隔 2" xfId="23"/>
    <cellStyle name="千位分隔 2 2" xfId="24"/>
    <cellStyle name="千位分隔 3" xfId="25"/>
    <cellStyle name="好_VERA" xfId="26"/>
    <cellStyle name="好_VERA_1" xfId="27"/>
    <cellStyle name="好_VERA_2" xfId="28"/>
    <cellStyle name="好_VERA_3" xfId="29"/>
    <cellStyle name="好_VERA_4" xfId="30"/>
    <cellStyle name="好_VERA_5" xfId="31"/>
    <cellStyle name="好_VERA_6" xfId="32"/>
    <cellStyle name="好_VERA_7" xfId="33"/>
    <cellStyle name="好_VERA_8" xfId="34"/>
    <cellStyle name="好_VERA_9" xfId="35"/>
    <cellStyle name="好_VERA_A" xfId="36"/>
    <cellStyle name="差_VERA" xfId="37"/>
    <cellStyle name="差_VERA_1" xfId="38"/>
    <cellStyle name="差_VERA_2" xfId="39"/>
    <cellStyle name="差_VERA_3" xfId="40"/>
    <cellStyle name="差_VERA_4" xfId="41"/>
    <cellStyle name="差_VERA_5" xfId="42"/>
    <cellStyle name="差_VERA_6" xfId="43"/>
    <cellStyle name="差_VERA_7" xfId="44"/>
    <cellStyle name="差_VERA_8" xfId="45"/>
    <cellStyle name="差_VERA_9" xfId="46"/>
    <cellStyle name="差_VERA_A" xfId="47"/>
    <cellStyle name="常规 2" xfId="48"/>
    <cellStyle name="常规 2 2" xfId="49"/>
    <cellStyle name="常规 2 3" xfId="50"/>
    <cellStyle name="常规 3" xfId="51"/>
    <cellStyle name="常规 3 2" xfId="52"/>
    <cellStyle name="常规 4" xfId="53"/>
    <cellStyle name="常规 4 2" xfId="54"/>
    <cellStyle name="常规 5" xfId="55"/>
    <cellStyle name="常规 6" xfId="56"/>
    <cellStyle name="常规_C2321101HT00两气门钱江灰带平衡轴分解图册(1)" xfId="57"/>
    <cellStyle name="常规_QJ125T-27C分解图册_116" xfId="58"/>
    <cellStyle name="常规_QJ125T-4C发动机图册1020919.00200" xfId="59"/>
    <cellStyle name="常规_QJ50QT-29D整车零件图册_1" xfId="60"/>
    <cellStyle name="常规_QJ50T-21T图册" xfId="61"/>
    <cellStyle name="常规_QJ50T-21T图册_1" xfId="62"/>
    <cellStyle name="常规_QJ50T-21T图册_10" xfId="63"/>
    <cellStyle name="常规_QJ50T-21T图册_11" xfId="64"/>
    <cellStyle name="常规_QJ50T-21T图册_12" xfId="65"/>
    <cellStyle name="常规_QJ50T-21T图册_13" xfId="66"/>
    <cellStyle name="常规_QJ50T-21T图册_14" xfId="67"/>
    <cellStyle name="常规_QJ50T-21T图册_15" xfId="68"/>
    <cellStyle name="常规_QJ50T-21T图册_16" xfId="69"/>
    <cellStyle name="常规_QJ50T-21T图册_17" xfId="70"/>
    <cellStyle name="常规_QJ50T-21T图册_18" xfId="71"/>
    <cellStyle name="常规_QJ50T-21T图册_2" xfId="72"/>
    <cellStyle name="常规_QJ50T-21T图册_22" xfId="73"/>
    <cellStyle name="常规_QJ50T-21T图册_23" xfId="74"/>
    <cellStyle name="常规_QJ50T-21T图册_24" xfId="75"/>
    <cellStyle name="常规_QJ50T-21T图册_25" xfId="76"/>
    <cellStyle name="常规_QJ50T-21T图册_27" xfId="77"/>
    <cellStyle name="常规_QJ50T-21T图册_28" xfId="78"/>
    <cellStyle name="常规_QJ50T-21T图册_3" xfId="79"/>
    <cellStyle name="常规_QJ50T-21T图册_31" xfId="80"/>
    <cellStyle name="常规_QJ50T-21T图册_32" xfId="81"/>
    <cellStyle name="常规_QJ50T-21T图册_33" xfId="82"/>
    <cellStyle name="常规_QJ50T-21T图册_34" xfId="83"/>
    <cellStyle name="常规_QJ50T-21T图册_35" xfId="84"/>
    <cellStyle name="常规_QJ50T-21T图册_36" xfId="85"/>
    <cellStyle name="常规_QJ50T-21T图册_37" xfId="86"/>
    <cellStyle name="常规_QJ50T-21T图册_38" xfId="87"/>
    <cellStyle name="常规_QJ50T-21T图册_39" xfId="88"/>
    <cellStyle name="常规_QJ50T-21T图册_4" xfId="89"/>
    <cellStyle name="常规_QJ50T-21T图册_41" xfId="90"/>
    <cellStyle name="常规_QJ50T-21T图册_42" xfId="91"/>
    <cellStyle name="常规_QJ50T-21T图册_43" xfId="92"/>
    <cellStyle name="常规_QJ50T-21T图册_44" xfId="93"/>
    <cellStyle name="常规_QJ50T-21T图册_45" xfId="94"/>
    <cellStyle name="常规_QJ50T-21T图册_46" xfId="95"/>
    <cellStyle name="常规_QJ50T-21T图册_47" xfId="96"/>
    <cellStyle name="常规_QJ50T-21T图册_48" xfId="97"/>
    <cellStyle name="常规_QJ50T-21T图册_49" xfId="98"/>
    <cellStyle name="常规_QJ50T-21T图册_5" xfId="99"/>
    <cellStyle name="常规_QJ50T-21T图册_50" xfId="100"/>
    <cellStyle name="常规_QJ50T-21T图册_51" xfId="101"/>
    <cellStyle name="常规_QJ50T-21T图册_52" xfId="102"/>
    <cellStyle name="常规_QJ50T-21T图册_53" xfId="103"/>
    <cellStyle name="常规_QJ50T-21T图册_54" xfId="104"/>
    <cellStyle name="常规_QJ50T-21T图册_56" xfId="105"/>
    <cellStyle name="常规_QJ50T-21T图册_57" xfId="106"/>
    <cellStyle name="常规_QJ50T-21T图册_58" xfId="107"/>
    <cellStyle name="常规_QJ50T-21T图册_59" xfId="108"/>
    <cellStyle name="常规_QJ50T-21T图册_60" xfId="109"/>
    <cellStyle name="常规_QJ50T-21T图册_61" xfId="110"/>
    <cellStyle name="常规_QJ50T-21T图册_63" xfId="111"/>
    <cellStyle name="常规_QJ50T-21T图册_65" xfId="112"/>
    <cellStyle name="常规_QJ50T-21T图册_66" xfId="113"/>
    <cellStyle name="常规_QJ50T-21T图册_69" xfId="114"/>
    <cellStyle name="常规_QJ50T-21T图册_7" xfId="115"/>
    <cellStyle name="常规_QJ50T-21T图册_70" xfId="116"/>
    <cellStyle name="常规_QJ50T-21T图册_72" xfId="117"/>
    <cellStyle name="常规_QJ50T-21T图册_75" xfId="118"/>
    <cellStyle name="常规_QJ50T-21T图册_8" xfId="119"/>
    <cellStyle name="常规_QJ50T-21T图册_9" xfId="120"/>
    <cellStyle name="常规_QJ50T-25(BS0T)45km版整车图册" xfId="121"/>
    <cellStyle name="常规_QJ50T-4A Q16-00(C21270000000)发动机分解图册" xfId="122"/>
    <cellStyle name="常规_Sheet1" xfId="123"/>
    <cellStyle name="常规_Sheet1 2" xfId="124"/>
    <cellStyle name="常规_Sheet1_1" xfId="125"/>
    <cellStyle name="常规_Sheet1_1 2" xfId="126"/>
    <cellStyle name="常规_Sheet2" xfId="127"/>
    <cellStyle name="常规_Sheet2 2" xfId="128"/>
    <cellStyle name="常规_定工位台套" xfId="129"/>
    <cellStyle name="样式 1" xfId="130"/>
    <cellStyle name="样式 1 2" xfId="131"/>
    <cellStyle name="样式 1_QJ50QT-10A Q16-27(C2127008CR00)发动机分解图册" xfId="132"/>
    <cellStyle name="樣式 1" xfId="1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wmf"/><Relationship Id="rId5" Type="http://schemas.openxmlformats.org/officeDocument/2006/relationships/image" Target="../media/image5.wmf"/><Relationship Id="rId6" Type="http://schemas.openxmlformats.org/officeDocument/2006/relationships/image" Target="../media/image5.wmf"/><Relationship Id="rId7" Type="http://schemas.openxmlformats.org/officeDocument/2006/relationships/image" Target="../media/image5.wmf"/><Relationship Id="rId8" Type="http://schemas.openxmlformats.org/officeDocument/2006/relationships/image" Target="../media/image5.wmf"/><Relationship Id="rId9" Type="http://schemas.openxmlformats.org/officeDocument/2006/relationships/image" Target="../media/image5.wmf"/><Relationship Id="rId10" Type="http://schemas.openxmlformats.org/officeDocument/2006/relationships/image" Target="../media/image5.wmf"/><Relationship Id="rId11" Type="http://schemas.openxmlformats.org/officeDocument/2006/relationships/image" Target="../media/image5.wmf"/><Relationship Id="rId12" Type="http://schemas.openxmlformats.org/officeDocument/2006/relationships/image" Target="../media/image6.jpeg"/><Relationship Id="rId13" Type="http://schemas.openxmlformats.org/officeDocument/2006/relationships/image" Target="../media/image7.png"/><Relationship Id="rId14" Type="http://schemas.openxmlformats.org/officeDocument/2006/relationships/image" Target="../media/image8.png"/><Relationship Id="rId15" Type="http://schemas.openxmlformats.org/officeDocument/2006/relationships/image" Target="../media/image9.jpeg"/><Relationship Id="rId16" Type="http://schemas.openxmlformats.org/officeDocument/2006/relationships/image" Target="../media/image10.jpeg"/><Relationship Id="rId17" Type="http://schemas.openxmlformats.org/officeDocument/2006/relationships/image" Target="../media/image11.jpeg"/><Relationship Id="rId18" Type="http://schemas.openxmlformats.org/officeDocument/2006/relationships/image" Target="../media/image12.jpeg"/><Relationship Id="rId19" Type="http://schemas.openxmlformats.org/officeDocument/2006/relationships/image" Target="../media/image13.jpeg"/><Relationship Id="rId20" Type="http://schemas.openxmlformats.org/officeDocument/2006/relationships/image" Target="../media/image14.jpeg"/><Relationship Id="rId21" Type="http://schemas.openxmlformats.org/officeDocument/2006/relationships/image" Target="../media/image15.jpeg"/><Relationship Id="rId22" Type="http://schemas.openxmlformats.org/officeDocument/2006/relationships/image" Target="../media/image16.jpeg"/><Relationship Id="rId23" Type="http://schemas.openxmlformats.org/officeDocument/2006/relationships/image" Target="../media/image17.jpeg"/><Relationship Id="rId24" Type="http://schemas.openxmlformats.org/officeDocument/2006/relationships/image" Target="../media/image18.jpeg"/><Relationship Id="rId25" Type="http://schemas.openxmlformats.org/officeDocument/2006/relationships/image" Target="../media/image19.jpeg"/><Relationship Id="rId26" Type="http://schemas.openxmlformats.org/officeDocument/2006/relationships/image" Target="../media/image20.jpeg"/><Relationship Id="rId27" Type="http://schemas.openxmlformats.org/officeDocument/2006/relationships/image" Target="../media/image21.jpeg"/><Relationship Id="rId28" Type="http://schemas.openxmlformats.org/officeDocument/2006/relationships/image" Target="../media/image22.jpeg"/><Relationship Id="rId29" Type="http://schemas.openxmlformats.org/officeDocument/2006/relationships/image" Target="../media/image23.jpeg"/><Relationship Id="rId30" Type="http://schemas.openxmlformats.org/officeDocument/2006/relationships/image" Target="../media/image24.jpeg"/><Relationship Id="rId31" Type="http://schemas.openxmlformats.org/officeDocument/2006/relationships/image" Target="../media/image25.jpeg"/><Relationship Id="rId32" Type="http://schemas.openxmlformats.org/officeDocument/2006/relationships/image" Target="../media/image26.jpeg"/><Relationship Id="rId33" Type="http://schemas.openxmlformats.org/officeDocument/2006/relationships/image" Target="../media/image27.jpeg"/><Relationship Id="rId34" Type="http://schemas.openxmlformats.org/officeDocument/2006/relationships/image" Target="../media/image2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9.jpeg"/><Relationship Id="rId2" Type="http://schemas.openxmlformats.org/officeDocument/2006/relationships/image" Target="../media/image30.jpeg"/><Relationship Id="rId3" Type="http://schemas.openxmlformats.org/officeDocument/2006/relationships/image" Target="../media/image31.jpeg"/><Relationship Id="rId4" Type="http://schemas.openxmlformats.org/officeDocument/2006/relationships/image" Target="../media/image32.jpeg"/><Relationship Id="rId5" Type="http://schemas.openxmlformats.org/officeDocument/2006/relationships/image" Target="../media/image33.jpeg"/><Relationship Id="rId6" Type="http://schemas.openxmlformats.org/officeDocument/2006/relationships/image" Target="../media/image34.jpeg"/><Relationship Id="rId7" Type="http://schemas.openxmlformats.org/officeDocument/2006/relationships/image" Target="../media/image35.jpeg"/><Relationship Id="rId8" Type="http://schemas.openxmlformats.org/officeDocument/2006/relationships/image" Target="../media/image36.jpeg"/><Relationship Id="rId9" Type="http://schemas.openxmlformats.org/officeDocument/2006/relationships/image" Target="../media/image37.jpeg"/><Relationship Id="rId10" Type="http://schemas.openxmlformats.org/officeDocument/2006/relationships/image" Target="../media/image38.jpeg"/><Relationship Id="rId11" Type="http://schemas.openxmlformats.org/officeDocument/2006/relationships/image" Target="../media/image39.jpeg"/><Relationship Id="rId12" Type="http://schemas.openxmlformats.org/officeDocument/2006/relationships/image" Target="../media/image40.jpeg"/><Relationship Id="rId13" Type="http://schemas.openxmlformats.org/officeDocument/2006/relationships/image" Target="../media/image4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6640</xdr:colOff>
      <xdr:row>0</xdr:row>
      <xdr:rowOff>0</xdr:rowOff>
    </xdr:from>
    <xdr:to>
      <xdr:col>3</xdr:col>
      <xdr:colOff>344880</xdr:colOff>
      <xdr:row>0</xdr:row>
      <xdr:rowOff>1190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22560" y="0"/>
          <a:ext cx="456336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6</xdr:row>
      <xdr:rowOff>0</xdr:rowOff>
    </xdr:from>
    <xdr:to>
      <xdr:col>11</xdr:col>
      <xdr:colOff>633600</xdr:colOff>
      <xdr:row>66</xdr:row>
      <xdr:rowOff>9360</xdr:rowOff>
    </xdr:to>
    <xdr:sp>
      <xdr:nvSpPr>
        <xdr:cNvPr id="1" name="Text Box 1"/>
        <xdr:cNvSpPr/>
      </xdr:nvSpPr>
      <xdr:spPr>
        <a:xfrm>
          <a:off x="10217160" y="13620600"/>
          <a:ext cx="219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浙江钱江摩托股份有限公司整车研究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日期：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007/2/2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080</xdr:colOff>
      <xdr:row>663</xdr:row>
      <xdr:rowOff>18720</xdr:rowOff>
    </xdr:from>
    <xdr:to>
      <xdr:col>7</xdr:col>
      <xdr:colOff>201960</xdr:colOff>
      <xdr:row>677</xdr:row>
      <xdr:rowOff>18720</xdr:rowOff>
    </xdr:to>
    <xdr:pic>
      <xdr:nvPicPr>
        <xdr:cNvPr id="2" name="Picture 6506" descr=""/>
        <xdr:cNvPicPr/>
      </xdr:nvPicPr>
      <xdr:blipFill>
        <a:blip r:embed="rId1"/>
        <a:stretch/>
      </xdr:blipFill>
      <xdr:spPr>
        <a:xfrm>
          <a:off x="1559160" y="136407240"/>
          <a:ext cx="311112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86760</xdr:colOff>
      <xdr:row>403</xdr:row>
      <xdr:rowOff>123480</xdr:rowOff>
    </xdr:from>
    <xdr:to>
      <xdr:col>6</xdr:col>
      <xdr:colOff>2378160</xdr:colOff>
      <xdr:row>418</xdr:row>
      <xdr:rowOff>57240</xdr:rowOff>
    </xdr:to>
    <xdr:pic>
      <xdr:nvPicPr>
        <xdr:cNvPr id="3" name="图片 24" descr="F12.jpg"/>
        <xdr:cNvPicPr/>
      </xdr:nvPicPr>
      <xdr:blipFill>
        <a:blip r:embed="rId2"/>
        <a:srcRect l="0" t="0" r="-41" b="18"/>
        <a:stretch/>
      </xdr:blipFill>
      <xdr:spPr>
        <a:xfrm>
          <a:off x="2364840" y="83038680"/>
          <a:ext cx="1391400" cy="29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4120</xdr:colOff>
      <xdr:row>805</xdr:row>
      <xdr:rowOff>133560</xdr:rowOff>
    </xdr:from>
    <xdr:to>
      <xdr:col>7</xdr:col>
      <xdr:colOff>81000</xdr:colOff>
      <xdr:row>817</xdr:row>
      <xdr:rowOff>66240</xdr:rowOff>
    </xdr:to>
    <xdr:pic>
      <xdr:nvPicPr>
        <xdr:cNvPr id="4" name="图片 34" descr="F24.jpg"/>
        <xdr:cNvPicPr/>
      </xdr:nvPicPr>
      <xdr:blipFill>
        <a:blip r:embed="rId3"/>
        <a:srcRect l="0" t="0" r="11" b="23"/>
        <a:stretch/>
      </xdr:blipFill>
      <xdr:spPr>
        <a:xfrm>
          <a:off x="1942200" y="165973320"/>
          <a:ext cx="2607120" cy="23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0</xdr:row>
      <xdr:rowOff>0</xdr:rowOff>
    </xdr:from>
    <xdr:to>
      <xdr:col>7</xdr:col>
      <xdr:colOff>110880</xdr:colOff>
      <xdr:row>112</xdr:row>
      <xdr:rowOff>1872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4468320" y="22631400"/>
          <a:ext cx="1108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110880</xdr:colOff>
      <xdr:row>79</xdr:row>
      <xdr:rowOff>936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4468320" y="16221240"/>
          <a:ext cx="11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110880</xdr:colOff>
      <xdr:row>79</xdr:row>
      <xdr:rowOff>9360</xdr:rowOff>
    </xdr:to>
    <xdr:pic>
      <xdr:nvPicPr>
        <xdr:cNvPr id="7" name="Picture 6" descr=""/>
        <xdr:cNvPicPr/>
      </xdr:nvPicPr>
      <xdr:blipFill>
        <a:blip r:embed="rId6"/>
        <a:stretch/>
      </xdr:blipFill>
      <xdr:spPr>
        <a:xfrm>
          <a:off x="4468320" y="16221240"/>
          <a:ext cx="11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0</xdr:row>
      <xdr:rowOff>0</xdr:rowOff>
    </xdr:from>
    <xdr:to>
      <xdr:col>7</xdr:col>
      <xdr:colOff>110880</xdr:colOff>
      <xdr:row>112</xdr:row>
      <xdr:rowOff>18720</xdr:rowOff>
    </xdr:to>
    <xdr:pic>
      <xdr:nvPicPr>
        <xdr:cNvPr id="8" name="Picture 7" descr=""/>
        <xdr:cNvPicPr/>
      </xdr:nvPicPr>
      <xdr:blipFill>
        <a:blip r:embed="rId7"/>
        <a:stretch/>
      </xdr:blipFill>
      <xdr:spPr>
        <a:xfrm>
          <a:off x="4468320" y="22631400"/>
          <a:ext cx="1108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10880</xdr:colOff>
      <xdr:row>71</xdr:row>
      <xdr:rowOff>18720</xdr:rowOff>
    </xdr:to>
    <xdr:pic>
      <xdr:nvPicPr>
        <xdr:cNvPr id="9" name="Picture 157" descr=""/>
        <xdr:cNvPicPr/>
      </xdr:nvPicPr>
      <xdr:blipFill>
        <a:blip r:embed="rId8"/>
        <a:stretch/>
      </xdr:blipFill>
      <xdr:spPr>
        <a:xfrm>
          <a:off x="4468320" y="1462104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10880</xdr:colOff>
      <xdr:row>71</xdr:row>
      <xdr:rowOff>18720</xdr:rowOff>
    </xdr:to>
    <xdr:pic>
      <xdr:nvPicPr>
        <xdr:cNvPr id="10" name="Picture 169" descr=""/>
        <xdr:cNvPicPr/>
      </xdr:nvPicPr>
      <xdr:blipFill>
        <a:blip r:embed="rId9"/>
        <a:stretch/>
      </xdr:blipFill>
      <xdr:spPr>
        <a:xfrm>
          <a:off x="4468320" y="1462104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0</xdr:row>
      <xdr:rowOff>0</xdr:rowOff>
    </xdr:from>
    <xdr:to>
      <xdr:col>7</xdr:col>
      <xdr:colOff>110880</xdr:colOff>
      <xdr:row>112</xdr:row>
      <xdr:rowOff>18720</xdr:rowOff>
    </xdr:to>
    <xdr:pic>
      <xdr:nvPicPr>
        <xdr:cNvPr id="11" name="Picture 209" descr=""/>
        <xdr:cNvPicPr/>
      </xdr:nvPicPr>
      <xdr:blipFill>
        <a:blip r:embed="rId10"/>
        <a:stretch/>
      </xdr:blipFill>
      <xdr:spPr>
        <a:xfrm>
          <a:off x="4468320" y="22631400"/>
          <a:ext cx="1108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0</xdr:row>
      <xdr:rowOff>0</xdr:rowOff>
    </xdr:from>
    <xdr:to>
      <xdr:col>7</xdr:col>
      <xdr:colOff>110880</xdr:colOff>
      <xdr:row>112</xdr:row>
      <xdr:rowOff>18720</xdr:rowOff>
    </xdr:to>
    <xdr:pic>
      <xdr:nvPicPr>
        <xdr:cNvPr id="12" name="Picture 210" descr=""/>
        <xdr:cNvPicPr/>
      </xdr:nvPicPr>
      <xdr:blipFill>
        <a:blip r:embed="rId11"/>
        <a:stretch/>
      </xdr:blipFill>
      <xdr:spPr>
        <a:xfrm>
          <a:off x="4468320" y="22631400"/>
          <a:ext cx="1108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520</xdr:colOff>
      <xdr:row>80</xdr:row>
      <xdr:rowOff>123480</xdr:rowOff>
    </xdr:from>
    <xdr:to>
      <xdr:col>8</xdr:col>
      <xdr:colOff>336240</xdr:colOff>
      <xdr:row>93</xdr:row>
      <xdr:rowOff>162000</xdr:rowOff>
    </xdr:to>
    <xdr:pic>
      <xdr:nvPicPr>
        <xdr:cNvPr id="13" name="Picture 13563" descr=""/>
        <xdr:cNvPicPr/>
      </xdr:nvPicPr>
      <xdr:blipFill>
        <a:blip r:embed="rId12"/>
        <a:stretch/>
      </xdr:blipFill>
      <xdr:spPr>
        <a:xfrm>
          <a:off x="825120" y="16544520"/>
          <a:ext cx="435168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62</xdr:row>
      <xdr:rowOff>18720</xdr:rowOff>
    </xdr:from>
    <xdr:to>
      <xdr:col>8</xdr:col>
      <xdr:colOff>2530800</xdr:colOff>
      <xdr:row>879</xdr:row>
      <xdr:rowOff>123480</xdr:rowOff>
    </xdr:to>
    <xdr:pic>
      <xdr:nvPicPr>
        <xdr:cNvPr id="14" name="图片 3" descr=""/>
        <xdr:cNvPicPr/>
      </xdr:nvPicPr>
      <xdr:blipFill>
        <a:blip r:embed="rId13"/>
        <a:stretch/>
      </xdr:blipFill>
      <xdr:spPr>
        <a:xfrm>
          <a:off x="331920" y="177679080"/>
          <a:ext cx="7039440" cy="35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827</xdr:row>
      <xdr:rowOff>142920</xdr:rowOff>
    </xdr:from>
    <xdr:to>
      <xdr:col>8</xdr:col>
      <xdr:colOff>1354680</xdr:colOff>
      <xdr:row>843</xdr:row>
      <xdr:rowOff>56880</xdr:rowOff>
    </xdr:to>
    <xdr:pic>
      <xdr:nvPicPr>
        <xdr:cNvPr id="15" name="图片 4" descr=""/>
        <xdr:cNvPicPr/>
      </xdr:nvPicPr>
      <xdr:blipFill>
        <a:blip r:embed="rId14"/>
        <a:stretch/>
      </xdr:blipFill>
      <xdr:spPr>
        <a:xfrm>
          <a:off x="421920" y="170592840"/>
          <a:ext cx="5773320" cy="31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440</xdr:colOff>
      <xdr:row>38</xdr:row>
      <xdr:rowOff>38160</xdr:rowOff>
    </xdr:from>
    <xdr:to>
      <xdr:col>8</xdr:col>
      <xdr:colOff>619560</xdr:colOff>
      <xdr:row>55</xdr:row>
      <xdr:rowOff>143280</xdr:rowOff>
    </xdr:to>
    <xdr:pic>
      <xdr:nvPicPr>
        <xdr:cNvPr id="16" name="图片 4" descr=""/>
        <xdr:cNvPicPr/>
      </xdr:nvPicPr>
      <xdr:blipFill>
        <a:blip r:embed="rId15"/>
        <a:stretch/>
      </xdr:blipFill>
      <xdr:spPr>
        <a:xfrm>
          <a:off x="734040" y="7848720"/>
          <a:ext cx="4726080" cy="35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57</xdr:row>
      <xdr:rowOff>47880</xdr:rowOff>
    </xdr:from>
    <xdr:to>
      <xdr:col>8</xdr:col>
      <xdr:colOff>1365120</xdr:colOff>
      <xdr:row>173</xdr:row>
      <xdr:rowOff>152640</xdr:rowOff>
    </xdr:to>
    <xdr:pic>
      <xdr:nvPicPr>
        <xdr:cNvPr id="17" name="图片 6" descr=""/>
        <xdr:cNvPicPr/>
      </xdr:nvPicPr>
      <xdr:blipFill>
        <a:blip r:embed="rId16"/>
        <a:stretch/>
      </xdr:blipFill>
      <xdr:spPr>
        <a:xfrm>
          <a:off x="311760" y="32289840"/>
          <a:ext cx="5893920" cy="33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680</xdr:colOff>
      <xdr:row>189</xdr:row>
      <xdr:rowOff>56880</xdr:rowOff>
    </xdr:from>
    <xdr:to>
      <xdr:col>8</xdr:col>
      <xdr:colOff>47160</xdr:colOff>
      <xdr:row>205</xdr:row>
      <xdr:rowOff>38160</xdr:rowOff>
    </xdr:to>
    <xdr:pic>
      <xdr:nvPicPr>
        <xdr:cNvPr id="18" name="图片 7" descr=""/>
        <xdr:cNvPicPr/>
      </xdr:nvPicPr>
      <xdr:blipFill>
        <a:blip r:embed="rId17"/>
        <a:stretch/>
      </xdr:blipFill>
      <xdr:spPr>
        <a:xfrm>
          <a:off x="1016280" y="38909520"/>
          <a:ext cx="3871440" cy="31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0680</xdr:colOff>
      <xdr:row>219</xdr:row>
      <xdr:rowOff>181440</xdr:rowOff>
    </xdr:from>
    <xdr:to>
      <xdr:col>6</xdr:col>
      <xdr:colOff>3054240</xdr:colOff>
      <xdr:row>238</xdr:row>
      <xdr:rowOff>76680</xdr:rowOff>
    </xdr:to>
    <xdr:pic>
      <xdr:nvPicPr>
        <xdr:cNvPr id="19" name="图片 8" descr=""/>
        <xdr:cNvPicPr/>
      </xdr:nvPicPr>
      <xdr:blipFill>
        <a:blip r:embed="rId18"/>
        <a:stretch/>
      </xdr:blipFill>
      <xdr:spPr>
        <a:xfrm>
          <a:off x="1688760" y="45244080"/>
          <a:ext cx="2743560" cy="36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520</xdr:colOff>
      <xdr:row>268</xdr:row>
      <xdr:rowOff>104760</xdr:rowOff>
    </xdr:from>
    <xdr:to>
      <xdr:col>7</xdr:col>
      <xdr:colOff>221760</xdr:colOff>
      <xdr:row>281</xdr:row>
      <xdr:rowOff>190800</xdr:rowOff>
    </xdr:to>
    <xdr:pic>
      <xdr:nvPicPr>
        <xdr:cNvPr id="20" name="图片 9" descr=""/>
        <xdr:cNvPicPr/>
      </xdr:nvPicPr>
      <xdr:blipFill>
        <a:blip r:embed="rId19"/>
        <a:stretch/>
      </xdr:blipFill>
      <xdr:spPr>
        <a:xfrm>
          <a:off x="1086120" y="55178280"/>
          <a:ext cx="360396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334</xdr:row>
      <xdr:rowOff>76320</xdr:rowOff>
    </xdr:from>
    <xdr:to>
      <xdr:col>8</xdr:col>
      <xdr:colOff>357120</xdr:colOff>
      <xdr:row>349</xdr:row>
      <xdr:rowOff>161640</xdr:rowOff>
    </xdr:to>
    <xdr:pic>
      <xdr:nvPicPr>
        <xdr:cNvPr id="21" name="图片 11" descr=""/>
        <xdr:cNvPicPr/>
      </xdr:nvPicPr>
      <xdr:blipFill>
        <a:blip r:embed="rId20"/>
        <a:stretch/>
      </xdr:blipFill>
      <xdr:spPr>
        <a:xfrm>
          <a:off x="482400" y="68770800"/>
          <a:ext cx="4715280" cy="30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240</xdr:colOff>
      <xdr:row>376</xdr:row>
      <xdr:rowOff>86040</xdr:rowOff>
    </xdr:from>
    <xdr:to>
      <xdr:col>8</xdr:col>
      <xdr:colOff>488520</xdr:colOff>
      <xdr:row>385</xdr:row>
      <xdr:rowOff>162000</xdr:rowOff>
    </xdr:to>
    <xdr:pic>
      <xdr:nvPicPr>
        <xdr:cNvPr id="22" name="图片 12" descr=""/>
        <xdr:cNvPicPr/>
      </xdr:nvPicPr>
      <xdr:blipFill>
        <a:blip r:embed="rId21"/>
        <a:stretch/>
      </xdr:blipFill>
      <xdr:spPr>
        <a:xfrm>
          <a:off x="663840" y="77391000"/>
          <a:ext cx="466524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429</xdr:row>
      <xdr:rowOff>57240</xdr:rowOff>
    </xdr:from>
    <xdr:to>
      <xdr:col>8</xdr:col>
      <xdr:colOff>47160</xdr:colOff>
      <xdr:row>439</xdr:row>
      <xdr:rowOff>171360</xdr:rowOff>
    </xdr:to>
    <xdr:pic>
      <xdr:nvPicPr>
        <xdr:cNvPr id="23" name="图片 13" descr=""/>
        <xdr:cNvPicPr/>
      </xdr:nvPicPr>
      <xdr:blipFill>
        <a:blip r:embed="rId22"/>
        <a:stretch/>
      </xdr:blipFill>
      <xdr:spPr>
        <a:xfrm>
          <a:off x="432720" y="88382520"/>
          <a:ext cx="445500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5800</xdr:colOff>
      <xdr:row>475</xdr:row>
      <xdr:rowOff>133560</xdr:rowOff>
    </xdr:from>
    <xdr:to>
      <xdr:col>7</xdr:col>
      <xdr:colOff>352800</xdr:colOff>
      <xdr:row>492</xdr:row>
      <xdr:rowOff>18720</xdr:rowOff>
    </xdr:to>
    <xdr:pic>
      <xdr:nvPicPr>
        <xdr:cNvPr id="24" name="图片 15" descr=""/>
        <xdr:cNvPicPr/>
      </xdr:nvPicPr>
      <xdr:blipFill>
        <a:blip r:embed="rId23"/>
        <a:stretch/>
      </xdr:blipFill>
      <xdr:spPr>
        <a:xfrm>
          <a:off x="1247400" y="98079120"/>
          <a:ext cx="3573720" cy="32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0</xdr:colOff>
      <xdr:row>530</xdr:row>
      <xdr:rowOff>28800</xdr:rowOff>
    </xdr:from>
    <xdr:to>
      <xdr:col>8</xdr:col>
      <xdr:colOff>288720</xdr:colOff>
      <xdr:row>546</xdr:row>
      <xdr:rowOff>190440</xdr:rowOff>
    </xdr:to>
    <xdr:pic>
      <xdr:nvPicPr>
        <xdr:cNvPr id="25" name="图片 16" descr=""/>
        <xdr:cNvPicPr/>
      </xdr:nvPicPr>
      <xdr:blipFill>
        <a:blip r:embed="rId24"/>
        <a:stretch/>
      </xdr:blipFill>
      <xdr:spPr>
        <a:xfrm>
          <a:off x="684000" y="109185480"/>
          <a:ext cx="4445280" cy="33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570</xdr:row>
      <xdr:rowOff>18720</xdr:rowOff>
    </xdr:from>
    <xdr:to>
      <xdr:col>8</xdr:col>
      <xdr:colOff>388440</xdr:colOff>
      <xdr:row>585</xdr:row>
      <xdr:rowOff>161640</xdr:rowOff>
    </xdr:to>
    <xdr:pic>
      <xdr:nvPicPr>
        <xdr:cNvPr id="26" name="图片 17" descr=""/>
        <xdr:cNvPicPr/>
      </xdr:nvPicPr>
      <xdr:blipFill>
        <a:blip r:embed="rId25"/>
        <a:stretch/>
      </xdr:blipFill>
      <xdr:spPr>
        <a:xfrm>
          <a:off x="321120" y="117385920"/>
          <a:ext cx="490788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622</xdr:row>
      <xdr:rowOff>38520</xdr:rowOff>
    </xdr:from>
    <xdr:to>
      <xdr:col>7</xdr:col>
      <xdr:colOff>211680</xdr:colOff>
      <xdr:row>637</xdr:row>
      <xdr:rowOff>171000</xdr:rowOff>
    </xdr:to>
    <xdr:pic>
      <xdr:nvPicPr>
        <xdr:cNvPr id="27" name="图片 18" descr=""/>
        <xdr:cNvPicPr/>
      </xdr:nvPicPr>
      <xdr:blipFill>
        <a:blip r:embed="rId26"/>
        <a:stretch/>
      </xdr:blipFill>
      <xdr:spPr>
        <a:xfrm>
          <a:off x="311760" y="128016360"/>
          <a:ext cx="4368240" cy="31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4880</xdr:colOff>
      <xdr:row>686</xdr:row>
      <xdr:rowOff>123480</xdr:rowOff>
    </xdr:from>
    <xdr:to>
      <xdr:col>8</xdr:col>
      <xdr:colOff>435960</xdr:colOff>
      <xdr:row>700</xdr:row>
      <xdr:rowOff>200160</xdr:rowOff>
    </xdr:to>
    <xdr:pic>
      <xdr:nvPicPr>
        <xdr:cNvPr id="28" name="图片 19" descr=""/>
        <xdr:cNvPicPr/>
      </xdr:nvPicPr>
      <xdr:blipFill>
        <a:blip r:embed="rId27"/>
        <a:stretch/>
      </xdr:blipFill>
      <xdr:spPr>
        <a:xfrm>
          <a:off x="1176480" y="141321960"/>
          <a:ext cx="4100040" cy="28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2200</xdr:colOff>
      <xdr:row>715</xdr:row>
      <xdr:rowOff>85680</xdr:rowOff>
    </xdr:from>
    <xdr:to>
      <xdr:col>8</xdr:col>
      <xdr:colOff>83880</xdr:colOff>
      <xdr:row>725</xdr:row>
      <xdr:rowOff>171000</xdr:rowOff>
    </xdr:to>
    <xdr:pic>
      <xdr:nvPicPr>
        <xdr:cNvPr id="29" name="图片 20" descr=""/>
        <xdr:cNvPicPr/>
      </xdr:nvPicPr>
      <xdr:blipFill>
        <a:blip r:embed="rId28"/>
        <a:stretch/>
      </xdr:blipFill>
      <xdr:spPr>
        <a:xfrm>
          <a:off x="1610280" y="147294720"/>
          <a:ext cx="3314160" cy="20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0</xdr:colOff>
      <xdr:row>735</xdr:row>
      <xdr:rowOff>47880</xdr:rowOff>
    </xdr:from>
    <xdr:to>
      <xdr:col>8</xdr:col>
      <xdr:colOff>729720</xdr:colOff>
      <xdr:row>752</xdr:row>
      <xdr:rowOff>104760</xdr:rowOff>
    </xdr:to>
    <xdr:pic>
      <xdr:nvPicPr>
        <xdr:cNvPr id="30" name="图片 21" descr=""/>
        <xdr:cNvPicPr/>
      </xdr:nvPicPr>
      <xdr:blipFill>
        <a:blip r:embed="rId29"/>
        <a:stretch/>
      </xdr:blipFill>
      <xdr:spPr>
        <a:xfrm>
          <a:off x="684000" y="151466760"/>
          <a:ext cx="4886280" cy="34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119</xdr:row>
      <xdr:rowOff>171000</xdr:rowOff>
    </xdr:from>
    <xdr:to>
      <xdr:col>8</xdr:col>
      <xdr:colOff>1653840</xdr:colOff>
      <xdr:row>133</xdr:row>
      <xdr:rowOff>95400</xdr:rowOff>
    </xdr:to>
    <xdr:pic>
      <xdr:nvPicPr>
        <xdr:cNvPr id="31" name="图片 2" descr=""/>
        <xdr:cNvPicPr/>
      </xdr:nvPicPr>
      <xdr:blipFill>
        <a:blip r:embed="rId30"/>
        <a:stretch/>
      </xdr:blipFill>
      <xdr:spPr>
        <a:xfrm>
          <a:off x="713880" y="24602760"/>
          <a:ext cx="5780520" cy="27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3880</xdr:colOff>
      <xdr:row>784</xdr:row>
      <xdr:rowOff>161640</xdr:rowOff>
    </xdr:from>
    <xdr:to>
      <xdr:col>8</xdr:col>
      <xdr:colOff>498960</xdr:colOff>
      <xdr:row>799</xdr:row>
      <xdr:rowOff>38520</xdr:rowOff>
    </xdr:to>
    <xdr:pic>
      <xdr:nvPicPr>
        <xdr:cNvPr id="32" name="图片 2" descr=""/>
        <xdr:cNvPicPr/>
      </xdr:nvPicPr>
      <xdr:blipFill>
        <a:blip r:embed="rId31"/>
        <a:stretch/>
      </xdr:blipFill>
      <xdr:spPr>
        <a:xfrm>
          <a:off x="1005480" y="161591400"/>
          <a:ext cx="4334040" cy="28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2</xdr:row>
      <xdr:rowOff>57240</xdr:rowOff>
    </xdr:from>
    <xdr:to>
      <xdr:col>8</xdr:col>
      <xdr:colOff>278280</xdr:colOff>
      <xdr:row>19</xdr:row>
      <xdr:rowOff>123480</xdr:rowOff>
    </xdr:to>
    <xdr:pic>
      <xdr:nvPicPr>
        <xdr:cNvPr id="33" name="图片 1" descr=""/>
        <xdr:cNvPicPr/>
      </xdr:nvPicPr>
      <xdr:blipFill>
        <a:blip r:embed="rId32"/>
        <a:stretch/>
      </xdr:blipFill>
      <xdr:spPr>
        <a:xfrm>
          <a:off x="311760" y="457200"/>
          <a:ext cx="4807080" cy="34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5680</xdr:colOff>
      <xdr:row>451</xdr:row>
      <xdr:rowOff>66240</xdr:rowOff>
    </xdr:from>
    <xdr:to>
      <xdr:col>8</xdr:col>
      <xdr:colOff>83880</xdr:colOff>
      <xdr:row>464</xdr:row>
      <xdr:rowOff>9360</xdr:rowOff>
    </xdr:to>
    <xdr:pic>
      <xdr:nvPicPr>
        <xdr:cNvPr id="34" name="图片 2" descr=""/>
        <xdr:cNvPicPr/>
      </xdr:nvPicPr>
      <xdr:blipFill>
        <a:blip r:embed="rId33"/>
        <a:stretch/>
      </xdr:blipFill>
      <xdr:spPr>
        <a:xfrm>
          <a:off x="1277280" y="93001680"/>
          <a:ext cx="364716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800</xdr:colOff>
      <xdr:row>293</xdr:row>
      <xdr:rowOff>56880</xdr:rowOff>
    </xdr:from>
    <xdr:to>
      <xdr:col>8</xdr:col>
      <xdr:colOff>5400</xdr:colOff>
      <xdr:row>308</xdr:row>
      <xdr:rowOff>200160</xdr:rowOff>
    </xdr:to>
    <xdr:pic>
      <xdr:nvPicPr>
        <xdr:cNvPr id="35" name="图片 1" descr=""/>
        <xdr:cNvPicPr/>
      </xdr:nvPicPr>
      <xdr:blipFill>
        <a:blip r:embed="rId34"/>
        <a:stretch/>
      </xdr:blipFill>
      <xdr:spPr>
        <a:xfrm>
          <a:off x="653400" y="60340680"/>
          <a:ext cx="4192560" cy="31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2200</xdr:colOff>
      <xdr:row>84</xdr:row>
      <xdr:rowOff>38520</xdr:rowOff>
    </xdr:from>
    <xdr:to>
      <xdr:col>7</xdr:col>
      <xdr:colOff>40680</xdr:colOff>
      <xdr:row>93</xdr:row>
      <xdr:rowOff>38160</xdr:rowOff>
    </xdr:to>
    <xdr:pic>
      <xdr:nvPicPr>
        <xdr:cNvPr id="36" name="图片 44" descr="E01.jpg"/>
        <xdr:cNvPicPr/>
      </xdr:nvPicPr>
      <xdr:blipFill>
        <a:blip r:embed="rId1"/>
        <a:srcRect l="0" t="0" r="-58" b="15"/>
        <a:stretch/>
      </xdr:blipFill>
      <xdr:spPr>
        <a:xfrm>
          <a:off x="1750320" y="17569440"/>
          <a:ext cx="196308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920</xdr:colOff>
      <xdr:row>102</xdr:row>
      <xdr:rowOff>47880</xdr:rowOff>
    </xdr:from>
    <xdr:to>
      <xdr:col>7</xdr:col>
      <xdr:colOff>121320</xdr:colOff>
      <xdr:row>116</xdr:row>
      <xdr:rowOff>95400</xdr:rowOff>
    </xdr:to>
    <xdr:pic>
      <xdr:nvPicPr>
        <xdr:cNvPr id="37" name="图片 45" descr="E01.jpg"/>
        <xdr:cNvPicPr/>
      </xdr:nvPicPr>
      <xdr:blipFill>
        <a:blip r:embed="rId2"/>
        <a:srcRect l="0" t="0" r="-51" b="0"/>
        <a:stretch/>
      </xdr:blipFill>
      <xdr:spPr>
        <a:xfrm>
          <a:off x="1418040" y="21543840"/>
          <a:ext cx="2376000" cy="28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2680</xdr:colOff>
      <xdr:row>314</xdr:row>
      <xdr:rowOff>133560</xdr:rowOff>
    </xdr:from>
    <xdr:to>
      <xdr:col>8</xdr:col>
      <xdr:colOff>105120</xdr:colOff>
      <xdr:row>330</xdr:row>
      <xdr:rowOff>133560</xdr:rowOff>
    </xdr:to>
    <xdr:pic>
      <xdr:nvPicPr>
        <xdr:cNvPr id="38" name="图片 51" descr="E01.jpg"/>
        <xdr:cNvPicPr/>
      </xdr:nvPicPr>
      <xdr:blipFill>
        <a:blip r:embed="rId3"/>
        <a:srcRect l="0" t="0" r="-4" b="0"/>
        <a:stretch/>
      </xdr:blipFill>
      <xdr:spPr>
        <a:xfrm>
          <a:off x="874800" y="66222000"/>
          <a:ext cx="3496320" cy="32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389</xdr:row>
      <xdr:rowOff>76680</xdr:rowOff>
    </xdr:from>
    <xdr:to>
      <xdr:col>8</xdr:col>
      <xdr:colOff>468000</xdr:colOff>
      <xdr:row>405</xdr:row>
      <xdr:rowOff>76680</xdr:rowOff>
    </xdr:to>
    <xdr:pic>
      <xdr:nvPicPr>
        <xdr:cNvPr id="39" name="图片 53" descr="E01.jpg"/>
        <xdr:cNvPicPr/>
      </xdr:nvPicPr>
      <xdr:blipFill>
        <a:blip r:embed="rId4"/>
        <a:srcRect l="0" t="0" r="8" b="-17"/>
        <a:stretch/>
      </xdr:blipFill>
      <xdr:spPr>
        <a:xfrm>
          <a:off x="603360" y="81895680"/>
          <a:ext cx="4130640" cy="32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120</xdr:colOff>
      <xdr:row>206</xdr:row>
      <xdr:rowOff>66240</xdr:rowOff>
    </xdr:from>
    <xdr:to>
      <xdr:col>7</xdr:col>
      <xdr:colOff>483120</xdr:colOff>
      <xdr:row>220</xdr:row>
      <xdr:rowOff>143280</xdr:rowOff>
    </xdr:to>
    <xdr:pic>
      <xdr:nvPicPr>
        <xdr:cNvPr id="40" name="图片 17" descr="E06.jpg"/>
        <xdr:cNvPicPr/>
      </xdr:nvPicPr>
      <xdr:blipFill>
        <a:blip r:embed="rId5"/>
        <a:srcRect l="0" t="0" r="27" b="-19"/>
        <a:stretch/>
      </xdr:blipFill>
      <xdr:spPr>
        <a:xfrm>
          <a:off x="975240" y="43458480"/>
          <a:ext cx="3180600" cy="28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77</xdr:row>
      <xdr:rowOff>142920</xdr:rowOff>
    </xdr:from>
    <xdr:to>
      <xdr:col>8</xdr:col>
      <xdr:colOff>576720</xdr:colOff>
      <xdr:row>190</xdr:row>
      <xdr:rowOff>66600</xdr:rowOff>
    </xdr:to>
    <xdr:pic>
      <xdr:nvPicPr>
        <xdr:cNvPr id="41" name="图片 16" descr="E06.jpg"/>
        <xdr:cNvPicPr/>
      </xdr:nvPicPr>
      <xdr:blipFill>
        <a:blip r:embed="rId6"/>
        <a:srcRect l="0" t="0" r="-26" b="-43"/>
        <a:stretch/>
      </xdr:blipFill>
      <xdr:spPr>
        <a:xfrm>
          <a:off x="452160" y="37369800"/>
          <a:ext cx="439056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267</xdr:row>
      <xdr:rowOff>190440</xdr:rowOff>
    </xdr:from>
    <xdr:to>
      <xdr:col>8</xdr:col>
      <xdr:colOff>921240</xdr:colOff>
      <xdr:row>282</xdr:row>
      <xdr:rowOff>9360</xdr:rowOff>
    </xdr:to>
    <xdr:pic>
      <xdr:nvPicPr>
        <xdr:cNvPr id="42" name="Picture 1825" descr=""/>
        <xdr:cNvPicPr/>
      </xdr:nvPicPr>
      <xdr:blipFill>
        <a:blip r:embed="rId7"/>
        <a:stretch/>
      </xdr:blipFill>
      <xdr:spPr>
        <a:xfrm>
          <a:off x="593280" y="56513160"/>
          <a:ext cx="4593960" cy="28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4040</xdr:colOff>
      <xdr:row>425</xdr:row>
      <xdr:rowOff>66600</xdr:rowOff>
    </xdr:from>
    <xdr:to>
      <xdr:col>8</xdr:col>
      <xdr:colOff>134280</xdr:colOff>
      <xdr:row>439</xdr:row>
      <xdr:rowOff>114120</xdr:rowOff>
    </xdr:to>
    <xdr:pic>
      <xdr:nvPicPr>
        <xdr:cNvPr id="43" name="图片 3" descr=""/>
        <xdr:cNvPicPr/>
      </xdr:nvPicPr>
      <xdr:blipFill>
        <a:blip r:embed="rId8"/>
        <a:stretch/>
      </xdr:blipFill>
      <xdr:spPr>
        <a:xfrm>
          <a:off x="1046160" y="89451000"/>
          <a:ext cx="3354120" cy="28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320</xdr:colOff>
      <xdr:row>129</xdr:row>
      <xdr:rowOff>38160</xdr:rowOff>
    </xdr:from>
    <xdr:to>
      <xdr:col>8</xdr:col>
      <xdr:colOff>337320</xdr:colOff>
      <xdr:row>146</xdr:row>
      <xdr:rowOff>152280</xdr:rowOff>
    </xdr:to>
    <xdr:pic>
      <xdr:nvPicPr>
        <xdr:cNvPr id="44" name="图片 2" descr=""/>
        <xdr:cNvPicPr/>
      </xdr:nvPicPr>
      <xdr:blipFill>
        <a:blip r:embed="rId9"/>
        <a:srcRect l="0" t="0" r="-71" b="23"/>
        <a:stretch/>
      </xdr:blipFill>
      <xdr:spPr>
        <a:xfrm>
          <a:off x="703440" y="27299520"/>
          <a:ext cx="3899880" cy="35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440</xdr:colOff>
      <xdr:row>64</xdr:row>
      <xdr:rowOff>123480</xdr:rowOff>
    </xdr:from>
    <xdr:to>
      <xdr:col>7</xdr:col>
      <xdr:colOff>141480</xdr:colOff>
      <xdr:row>74</xdr:row>
      <xdr:rowOff>66240</xdr:rowOff>
    </xdr:to>
    <xdr:pic>
      <xdr:nvPicPr>
        <xdr:cNvPr id="45" name="图片 16" descr=""/>
        <xdr:cNvPicPr/>
      </xdr:nvPicPr>
      <xdr:blipFill>
        <a:blip r:embed="rId10"/>
        <a:stretch/>
      </xdr:blipFill>
      <xdr:spPr>
        <a:xfrm>
          <a:off x="1096560" y="13289400"/>
          <a:ext cx="27176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000</xdr:colOff>
      <xdr:row>238</xdr:row>
      <xdr:rowOff>56880</xdr:rowOff>
    </xdr:from>
    <xdr:to>
      <xdr:col>7</xdr:col>
      <xdr:colOff>191880</xdr:colOff>
      <xdr:row>249</xdr:row>
      <xdr:rowOff>171000</xdr:rowOff>
    </xdr:to>
    <xdr:pic>
      <xdr:nvPicPr>
        <xdr:cNvPr id="46" name="图片 14" descr=""/>
        <xdr:cNvPicPr/>
      </xdr:nvPicPr>
      <xdr:blipFill>
        <a:blip r:embed="rId11"/>
        <a:stretch/>
      </xdr:blipFill>
      <xdr:spPr>
        <a:xfrm>
          <a:off x="1509120" y="50214240"/>
          <a:ext cx="235548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2</xdr:row>
      <xdr:rowOff>38520</xdr:rowOff>
    </xdr:from>
    <xdr:to>
      <xdr:col>8</xdr:col>
      <xdr:colOff>2662560</xdr:colOff>
      <xdr:row>23</xdr:row>
      <xdr:rowOff>86040</xdr:rowOff>
    </xdr:to>
    <xdr:pic>
      <xdr:nvPicPr>
        <xdr:cNvPr id="47" name="图片 14" descr=""/>
        <xdr:cNvPicPr/>
      </xdr:nvPicPr>
      <xdr:blipFill>
        <a:blip r:embed="rId12"/>
        <a:stretch/>
      </xdr:blipFill>
      <xdr:spPr>
        <a:xfrm>
          <a:off x="462240" y="438480"/>
          <a:ext cx="6466320" cy="42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351</xdr:row>
      <xdr:rowOff>76680</xdr:rowOff>
    </xdr:from>
    <xdr:to>
      <xdr:col>8</xdr:col>
      <xdr:colOff>1051920</xdr:colOff>
      <xdr:row>367</xdr:row>
      <xdr:rowOff>181440</xdr:rowOff>
    </xdr:to>
    <xdr:pic>
      <xdr:nvPicPr>
        <xdr:cNvPr id="48" name="图片 1" descr=""/>
        <xdr:cNvPicPr/>
      </xdr:nvPicPr>
      <xdr:blipFill>
        <a:blip r:embed="rId13"/>
        <a:stretch/>
      </xdr:blipFill>
      <xdr:spPr>
        <a:xfrm>
          <a:off x="442080" y="73930320"/>
          <a:ext cx="4875840" cy="330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6.7"/>
    <col collapsed="false" customWidth="true" hidden="false" outlineLevel="0" max="4" min="3" style="1" width="38.85"/>
    <col collapsed="false" customWidth="true" hidden="false" outlineLevel="0" max="5" min="5" style="1" width="29.28"/>
    <col collapsed="false" customWidth="false" hidden="false" outlineLevel="0" max="257" min="6" style="1" width="9.14"/>
  </cols>
  <sheetData>
    <row r="1" s="3" customFormat="true" ht="95.25" hidden="false" customHeight="true" outlineLevel="0" collapsed="false">
      <c r="A1" s="2"/>
      <c r="B1" s="2"/>
      <c r="C1" s="2"/>
      <c r="D1" s="2"/>
    </row>
    <row r="2" s="3" customFormat="true" ht="29.25" hidden="false" customHeight="true" outlineLevel="0" collapsed="false">
      <c r="A2" s="4" t="s">
        <v>0</v>
      </c>
      <c r="B2" s="4"/>
      <c r="C2" s="4"/>
      <c r="D2" s="4"/>
      <c r="E2" s="4"/>
    </row>
    <row r="3" s="3" customFormat="true" ht="15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s="3" customFormat="true" ht="15.75" hidden="false" customHeight="fals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5" t="s">
        <v>10</v>
      </c>
    </row>
    <row r="5" s="3" customFormat="true" ht="141" hidden="false" customHeight="true" outlineLevel="0" collapsed="false">
      <c r="A5" s="5" t="s">
        <v>11</v>
      </c>
      <c r="B5" s="5"/>
      <c r="C5" s="5"/>
      <c r="D5" s="5"/>
      <c r="E5" s="5"/>
    </row>
    <row r="6" customFormat="false" ht="14.25" hidden="false" customHeight="false" outlineLevel="0" collapsed="false">
      <c r="A6" s="6" t="s">
        <v>12</v>
      </c>
      <c r="B6" s="7"/>
      <c r="C6" s="8" t="s">
        <v>13</v>
      </c>
      <c r="D6" s="8" t="s">
        <v>14</v>
      </c>
    </row>
    <row r="7" s="12" customFormat="true" ht="14.25" hidden="false" customHeight="false" outlineLevel="0" collapsed="false">
      <c r="A7" s="9"/>
      <c r="B7" s="10"/>
      <c r="C7" s="11"/>
      <c r="D7" s="11"/>
    </row>
    <row r="24" s="16" customFormat="true" ht="15.75" hidden="false" customHeight="true" outlineLevel="0" collapsed="false">
      <c r="A24" s="13"/>
      <c r="B24" s="14"/>
      <c r="C24" s="15"/>
      <c r="E24" s="17"/>
      <c r="F24" s="18"/>
      <c r="G24" s="15"/>
      <c r="H24" s="15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5.75" zeroHeight="false" outlineLevelRow="0" outlineLevelCol="0"/>
  <cols>
    <col collapsed="false" customWidth="true" hidden="true" outlineLevel="0" max="1" min="1" style="19" width="14.56"/>
    <col collapsed="false" customWidth="true" hidden="false" outlineLevel="0" max="2" min="2" style="20" width="4.14"/>
    <col collapsed="false" customWidth="true" hidden="true" outlineLevel="0" max="3" min="3" style="19" width="9.41"/>
    <col collapsed="false" customWidth="true" hidden="false" outlineLevel="0" max="4" min="4" style="19" width="15.41"/>
    <col collapsed="false" customWidth="true" hidden="true" outlineLevel="0" max="5" min="5" style="19" width="23.85"/>
    <col collapsed="false" customWidth="true" hidden="true" outlineLevel="0" max="6" min="6" style="19" width="48.13"/>
    <col collapsed="false" customWidth="true" hidden="false" outlineLevel="0" max="7" min="7" style="19" width="43.85"/>
    <col collapsed="false" customWidth="true" hidden="false" outlineLevel="0" max="8" min="8" style="19" width="5.28"/>
    <col collapsed="false" customWidth="true" hidden="false" outlineLevel="0" max="9" min="9" style="19" width="76.28"/>
    <col collapsed="false" customWidth="true" hidden="false" outlineLevel="0" max="10" min="10" style="19" width="13.14"/>
    <col collapsed="false" customWidth="false" hidden="false" outlineLevel="0" max="257" min="11" style="19" width="8.99"/>
  </cols>
  <sheetData>
    <row r="1" customFormat="false" ht="15.75" hidden="false" customHeight="true" outlineLevel="0" collapsed="false">
      <c r="A1" s="20" t="s">
        <v>15</v>
      </c>
    </row>
    <row r="2" customFormat="false" ht="15.75" hidden="false" customHeight="true" outlineLevel="0" collapsed="false">
      <c r="B2" s="21" t="s">
        <v>16</v>
      </c>
      <c r="C2" s="21"/>
      <c r="D2" s="22"/>
      <c r="E2" s="23"/>
      <c r="F2" s="22"/>
      <c r="G2" s="22"/>
      <c r="H2" s="22"/>
      <c r="I2" s="22"/>
      <c r="J2" s="24"/>
    </row>
    <row r="3" customFormat="false" ht="15.75" hidden="false" customHeight="true" outlineLevel="0" collapsed="false">
      <c r="B3" s="25"/>
      <c r="C3" s="26"/>
      <c r="D3" s="27"/>
      <c r="E3" s="27"/>
      <c r="F3" s="27"/>
      <c r="G3" s="27"/>
      <c r="H3" s="27"/>
      <c r="I3" s="27"/>
      <c r="J3" s="28"/>
    </row>
    <row r="4" customFormat="false" ht="15.75" hidden="false" customHeight="true" outlineLevel="0" collapsed="false">
      <c r="B4" s="29"/>
      <c r="C4" s="21"/>
      <c r="D4" s="22"/>
      <c r="E4" s="22"/>
      <c r="F4" s="22"/>
      <c r="G4" s="22"/>
      <c r="H4" s="22"/>
      <c r="I4" s="22"/>
      <c r="J4" s="30"/>
    </row>
    <row r="5" customFormat="false" ht="15.75" hidden="false" customHeight="true" outlineLevel="0" collapsed="false">
      <c r="B5" s="29"/>
      <c r="C5" s="21"/>
      <c r="D5" s="22"/>
      <c r="E5" s="22"/>
      <c r="F5" s="22"/>
      <c r="G5" s="22"/>
      <c r="H5" s="22"/>
      <c r="I5" s="22"/>
      <c r="J5" s="30"/>
    </row>
    <row r="6" customFormat="false" ht="15.75" hidden="false" customHeight="true" outlineLevel="0" collapsed="false">
      <c r="B6" s="29"/>
      <c r="C6" s="21"/>
      <c r="D6" s="22"/>
      <c r="E6" s="22"/>
      <c r="F6" s="22"/>
      <c r="G6" s="22"/>
      <c r="H6" s="22"/>
      <c r="I6" s="22"/>
      <c r="J6" s="30"/>
    </row>
    <row r="7" customFormat="false" ht="15.75" hidden="false" customHeight="true" outlineLevel="0" collapsed="false">
      <c r="B7" s="29"/>
      <c r="C7" s="21"/>
      <c r="D7" s="22"/>
      <c r="E7" s="22"/>
      <c r="F7" s="22"/>
      <c r="G7" s="22"/>
      <c r="H7" s="22"/>
      <c r="I7" s="22"/>
      <c r="J7" s="30"/>
    </row>
    <row r="8" customFormat="false" ht="15.75" hidden="false" customHeight="true" outlineLevel="0" collapsed="false">
      <c r="B8" s="29"/>
      <c r="C8" s="21"/>
      <c r="D8" s="22"/>
      <c r="E8" s="22"/>
      <c r="F8" s="22"/>
      <c r="G8" s="22"/>
      <c r="H8" s="22"/>
      <c r="I8" s="22"/>
      <c r="J8" s="30"/>
    </row>
    <row r="9" customFormat="false" ht="15.75" hidden="false" customHeight="true" outlineLevel="0" collapsed="false">
      <c r="B9" s="29"/>
      <c r="C9" s="21"/>
      <c r="D9" s="22"/>
      <c r="E9" s="22"/>
      <c r="F9" s="22"/>
      <c r="G9" s="22"/>
      <c r="H9" s="22"/>
      <c r="I9" s="22"/>
      <c r="J9" s="30"/>
    </row>
    <row r="10" customFormat="false" ht="15.75" hidden="false" customHeight="true" outlineLevel="0" collapsed="false">
      <c r="B10" s="29"/>
      <c r="C10" s="21"/>
      <c r="D10" s="22"/>
      <c r="E10" s="22"/>
      <c r="F10" s="22"/>
      <c r="G10" s="22"/>
      <c r="H10" s="22"/>
      <c r="I10" s="22"/>
      <c r="J10" s="30"/>
    </row>
    <row r="11" customFormat="false" ht="15.75" hidden="false" customHeight="true" outlineLevel="0" collapsed="false">
      <c r="B11" s="29"/>
      <c r="C11" s="21"/>
      <c r="D11" s="22"/>
      <c r="E11" s="22"/>
      <c r="F11" s="22"/>
      <c r="G11" s="22"/>
      <c r="H11" s="22"/>
      <c r="I11" s="22"/>
      <c r="J11" s="30"/>
    </row>
    <row r="12" customFormat="false" ht="15.75" hidden="false" customHeight="true" outlineLevel="0" collapsed="false">
      <c r="B12" s="29"/>
      <c r="C12" s="21"/>
      <c r="D12" s="22"/>
      <c r="E12" s="22"/>
      <c r="F12" s="22"/>
      <c r="G12" s="22"/>
      <c r="H12" s="22"/>
      <c r="I12" s="22"/>
      <c r="J12" s="30"/>
    </row>
    <row r="13" customFormat="false" ht="15.75" hidden="false" customHeight="true" outlineLevel="0" collapsed="false">
      <c r="B13" s="29"/>
      <c r="C13" s="21"/>
      <c r="D13" s="22"/>
      <c r="E13" s="22"/>
      <c r="F13" s="22"/>
      <c r="G13" s="22"/>
      <c r="H13" s="22"/>
      <c r="I13" s="22"/>
      <c r="J13" s="30"/>
    </row>
    <row r="14" customFormat="false" ht="15.75" hidden="false" customHeight="true" outlineLevel="0" collapsed="false">
      <c r="B14" s="29"/>
      <c r="C14" s="21"/>
      <c r="D14" s="22"/>
      <c r="E14" s="22"/>
      <c r="F14" s="22"/>
      <c r="G14" s="22"/>
      <c r="H14" s="22"/>
      <c r="I14" s="22"/>
      <c r="J14" s="30"/>
    </row>
    <row r="15" customFormat="false" ht="15.75" hidden="false" customHeight="true" outlineLevel="0" collapsed="false">
      <c r="B15" s="29"/>
      <c r="C15" s="21"/>
      <c r="D15" s="22"/>
      <c r="E15" s="22"/>
      <c r="F15" s="22"/>
      <c r="G15" s="22"/>
      <c r="H15" s="22"/>
      <c r="I15" s="22"/>
      <c r="J15" s="30"/>
    </row>
    <row r="16" customFormat="false" ht="15.75" hidden="false" customHeight="true" outlineLevel="0" collapsed="false">
      <c r="B16" s="29"/>
      <c r="C16" s="21"/>
      <c r="D16" s="22"/>
      <c r="E16" s="22"/>
      <c r="F16" s="22"/>
      <c r="G16" s="22"/>
      <c r="H16" s="22"/>
      <c r="I16" s="22"/>
      <c r="J16" s="30"/>
    </row>
    <row r="17" customFormat="false" ht="15.75" hidden="false" customHeight="true" outlineLevel="0" collapsed="false">
      <c r="B17" s="29"/>
      <c r="C17" s="21"/>
      <c r="D17" s="22"/>
      <c r="E17" s="22"/>
      <c r="F17" s="22"/>
      <c r="G17" s="22"/>
      <c r="H17" s="22"/>
      <c r="I17" s="22"/>
      <c r="J17" s="30"/>
    </row>
    <row r="18" customFormat="false" ht="15.75" hidden="false" customHeight="true" outlineLevel="0" collapsed="false">
      <c r="B18" s="29"/>
      <c r="C18" s="21"/>
      <c r="D18" s="22"/>
      <c r="E18" s="22"/>
      <c r="F18" s="22"/>
      <c r="G18" s="22"/>
      <c r="H18" s="22"/>
      <c r="I18" s="22"/>
      <c r="J18" s="30"/>
    </row>
    <row r="19" customFormat="false" ht="15.75" hidden="false" customHeight="true" outlineLevel="0" collapsed="false">
      <c r="B19" s="29"/>
      <c r="C19" s="21"/>
      <c r="D19" s="22"/>
      <c r="E19" s="22"/>
      <c r="F19" s="22"/>
      <c r="G19" s="22"/>
      <c r="H19" s="22"/>
      <c r="I19" s="22"/>
      <c r="J19" s="30"/>
    </row>
    <row r="20" customFormat="false" ht="15.75" hidden="false" customHeight="true" outlineLevel="0" collapsed="false">
      <c r="B20" s="31"/>
      <c r="C20" s="32"/>
      <c r="D20" s="33"/>
      <c r="E20" s="33"/>
      <c r="F20" s="33"/>
      <c r="G20" s="33"/>
      <c r="H20" s="33"/>
      <c r="I20" s="33"/>
      <c r="J20" s="34"/>
    </row>
    <row r="21" customFormat="false" ht="15.75" hidden="false" customHeight="true" outlineLevel="0" collapsed="false">
      <c r="B21" s="21"/>
      <c r="C21" s="21"/>
      <c r="D21" s="22"/>
      <c r="E21" s="22"/>
      <c r="F21" s="22"/>
      <c r="G21" s="22"/>
      <c r="H21" s="22"/>
      <c r="I21" s="22"/>
      <c r="J21" s="35"/>
    </row>
    <row r="22" s="38" customFormat="true" ht="32.25" hidden="false" customHeight="true" outlineLevel="0" collapsed="false">
      <c r="A22" s="36" t="s">
        <v>17</v>
      </c>
      <c r="B22" s="36" t="s">
        <v>18</v>
      </c>
      <c r="C22" s="36" t="s">
        <v>19</v>
      </c>
      <c r="D22" s="36" t="s">
        <v>6</v>
      </c>
      <c r="E22" s="36" t="s">
        <v>20</v>
      </c>
      <c r="F22" s="36" t="s">
        <v>21</v>
      </c>
      <c r="G22" s="36"/>
      <c r="H22" s="36" t="s">
        <v>22</v>
      </c>
      <c r="I22" s="36"/>
      <c r="J22" s="36" t="s">
        <v>23</v>
      </c>
      <c r="K22" s="36" t="s">
        <v>24</v>
      </c>
      <c r="L22" s="36" t="s">
        <v>25</v>
      </c>
      <c r="M22" s="37" t="s">
        <v>26</v>
      </c>
    </row>
    <row r="23" customFormat="false" ht="15.75" hidden="false" customHeight="true" outlineLevel="0" collapsed="false">
      <c r="A23" s="19" t="s">
        <v>15</v>
      </c>
      <c r="B23" s="21" t="n">
        <v>1</v>
      </c>
      <c r="C23" s="22" t="s">
        <v>27</v>
      </c>
      <c r="D23" s="39" t="s">
        <v>28</v>
      </c>
      <c r="E23" s="40" t="s">
        <v>29</v>
      </c>
      <c r="F23" s="41" t="s">
        <v>30</v>
      </c>
      <c r="G23" s="41" t="s">
        <v>31</v>
      </c>
      <c r="H23" s="22" t="n">
        <v>1</v>
      </c>
      <c r="I23" s="22"/>
      <c r="K23" s="19" t="s">
        <v>32</v>
      </c>
    </row>
    <row r="24" customFormat="false" ht="15.75" hidden="false" customHeight="true" outlineLevel="0" collapsed="false">
      <c r="A24" s="19" t="s">
        <v>15</v>
      </c>
      <c r="B24" s="21" t="n">
        <v>2</v>
      </c>
      <c r="C24" s="22" t="s">
        <v>27</v>
      </c>
      <c r="D24" s="42" t="s">
        <v>33</v>
      </c>
      <c r="E24" s="43" t="s">
        <v>34</v>
      </c>
      <c r="F24" s="44" t="s">
        <v>35</v>
      </c>
      <c r="G24" s="41" t="s">
        <v>36</v>
      </c>
      <c r="H24" s="22" t="n">
        <v>1</v>
      </c>
      <c r="I24" s="22" t="s">
        <v>37</v>
      </c>
      <c r="K24" s="19" t="s">
        <v>32</v>
      </c>
    </row>
    <row r="25" customFormat="false" ht="15.75" hidden="false" customHeight="true" outlineLevel="0" collapsed="false">
      <c r="A25" s="19" t="s">
        <v>15</v>
      </c>
      <c r="B25" s="21" t="n">
        <v>3</v>
      </c>
      <c r="C25" s="22" t="s">
        <v>27</v>
      </c>
      <c r="D25" s="45" t="s">
        <v>38</v>
      </c>
      <c r="E25" s="46" t="s">
        <v>39</v>
      </c>
      <c r="F25" s="41" t="s">
        <v>40</v>
      </c>
      <c r="G25" s="41" t="s">
        <v>41</v>
      </c>
      <c r="H25" s="22" t="n">
        <v>1</v>
      </c>
      <c r="I25" s="22"/>
      <c r="K25" s="19" t="s">
        <v>32</v>
      </c>
    </row>
    <row r="26" customFormat="false" ht="15.75" hidden="false" customHeight="true" outlineLevel="0" collapsed="false">
      <c r="A26" s="19" t="s">
        <v>15</v>
      </c>
      <c r="B26" s="21" t="n">
        <v>4</v>
      </c>
      <c r="C26" s="22" t="s">
        <v>27</v>
      </c>
      <c r="D26" s="45" t="s">
        <v>42</v>
      </c>
      <c r="E26" s="46" t="s">
        <v>43</v>
      </c>
      <c r="F26" s="41" t="s">
        <v>44</v>
      </c>
      <c r="G26" s="41" t="s">
        <v>45</v>
      </c>
      <c r="H26" s="22" t="n">
        <v>1</v>
      </c>
      <c r="I26" s="22"/>
      <c r="K26" s="19" t="s">
        <v>32</v>
      </c>
    </row>
    <row r="27" customFormat="false" ht="15.75" hidden="false" customHeight="true" outlineLevel="0" collapsed="false">
      <c r="A27" s="19" t="s">
        <v>15</v>
      </c>
      <c r="B27" s="21" t="n">
        <v>5</v>
      </c>
      <c r="C27" s="22" t="s">
        <v>27</v>
      </c>
      <c r="D27" s="47" t="s">
        <v>46</v>
      </c>
      <c r="E27" s="48" t="s">
        <v>47</v>
      </c>
      <c r="F27" s="44" t="s">
        <v>48</v>
      </c>
      <c r="G27" s="41" t="s">
        <v>49</v>
      </c>
      <c r="H27" s="22" t="n">
        <v>1</v>
      </c>
      <c r="I27" s="22" t="s">
        <v>50</v>
      </c>
      <c r="K27" s="19" t="s">
        <v>32</v>
      </c>
    </row>
    <row r="28" customFormat="false" ht="15.75" hidden="false" customHeight="true" outlineLevel="0" collapsed="false">
      <c r="A28" s="19" t="s">
        <v>15</v>
      </c>
      <c r="B28" s="21" t="n">
        <v>6</v>
      </c>
      <c r="C28" s="22" t="s">
        <v>27</v>
      </c>
      <c r="D28" s="49" t="s">
        <v>51</v>
      </c>
      <c r="E28" s="50" t="s">
        <v>52</v>
      </c>
      <c r="F28" s="41" t="s">
        <v>53</v>
      </c>
      <c r="G28" s="41" t="s">
        <v>54</v>
      </c>
      <c r="H28" s="22" t="n">
        <v>1</v>
      </c>
      <c r="I28" s="22"/>
      <c r="K28" s="19" t="s">
        <v>32</v>
      </c>
    </row>
    <row r="29" customFormat="false" ht="15.75" hidden="false" customHeight="true" outlineLevel="0" collapsed="false">
      <c r="A29" s="19" t="s">
        <v>15</v>
      </c>
      <c r="B29" s="21" t="n">
        <v>7</v>
      </c>
      <c r="C29" s="22" t="s">
        <v>27</v>
      </c>
      <c r="D29" s="51" t="s">
        <v>55</v>
      </c>
      <c r="E29" s="52" t="s">
        <v>56</v>
      </c>
      <c r="F29" s="41" t="s">
        <v>57</v>
      </c>
      <c r="G29" s="41" t="s">
        <v>58</v>
      </c>
      <c r="H29" s="22" t="n">
        <v>1</v>
      </c>
      <c r="I29" s="22"/>
      <c r="K29" s="19" t="s">
        <v>32</v>
      </c>
    </row>
    <row r="30" customFormat="false" ht="15.75" hidden="false" customHeight="true" outlineLevel="0" collapsed="false">
      <c r="A30" s="19" t="s">
        <v>15</v>
      </c>
      <c r="B30" s="21" t="n">
        <v>8</v>
      </c>
      <c r="C30" s="22" t="s">
        <v>27</v>
      </c>
      <c r="D30" s="53" t="s">
        <v>59</v>
      </c>
      <c r="E30" s="54" t="s">
        <v>60</v>
      </c>
      <c r="F30" s="41" t="s">
        <v>61</v>
      </c>
      <c r="G30" s="41" t="s">
        <v>62</v>
      </c>
      <c r="H30" s="22" t="n">
        <v>1</v>
      </c>
      <c r="I30" s="22"/>
      <c r="K30" s="19" t="s">
        <v>32</v>
      </c>
    </row>
    <row r="31" customFormat="false" ht="15.75" hidden="false" customHeight="true" outlineLevel="0" collapsed="false">
      <c r="A31" s="19" t="s">
        <v>15</v>
      </c>
      <c r="B31" s="21" t="n">
        <v>9</v>
      </c>
      <c r="C31" s="22" t="s">
        <v>27</v>
      </c>
      <c r="D31" s="44" t="s">
        <v>63</v>
      </c>
      <c r="E31" s="55" t="s">
        <v>64</v>
      </c>
      <c r="F31" s="41" t="s">
        <v>65</v>
      </c>
      <c r="G31" s="41" t="s">
        <v>66</v>
      </c>
      <c r="H31" s="22" t="n">
        <v>1</v>
      </c>
      <c r="I31" s="22"/>
      <c r="K31" s="19" t="s">
        <v>32</v>
      </c>
    </row>
    <row r="32" customFormat="false" ht="15.75" hidden="false" customHeight="true" outlineLevel="0" collapsed="false">
      <c r="A32" s="19" t="s">
        <v>15</v>
      </c>
      <c r="B32" s="56" t="n">
        <v>11</v>
      </c>
      <c r="C32" s="22" t="s">
        <v>27</v>
      </c>
      <c r="D32" s="57" t="s">
        <v>67</v>
      </c>
      <c r="E32" s="58" t="s">
        <v>68</v>
      </c>
      <c r="F32" s="41" t="s">
        <v>69</v>
      </c>
      <c r="G32" s="41" t="s">
        <v>70</v>
      </c>
      <c r="H32" s="22" t="n">
        <v>1</v>
      </c>
      <c r="I32" s="22" t="s">
        <v>71</v>
      </c>
      <c r="K32" s="19" t="s">
        <v>32</v>
      </c>
    </row>
    <row r="33" customFormat="false" ht="15.75" hidden="false" customHeight="true" outlineLevel="0" collapsed="false">
      <c r="A33" s="19" t="s">
        <v>15</v>
      </c>
      <c r="B33" s="21" t="n">
        <v>12</v>
      </c>
      <c r="C33" s="22" t="s">
        <v>27</v>
      </c>
      <c r="D33" s="59" t="s">
        <v>72</v>
      </c>
      <c r="E33" s="60" t="s">
        <v>73</v>
      </c>
      <c r="F33" s="41" t="s">
        <v>74</v>
      </c>
      <c r="G33" s="41" t="s">
        <v>75</v>
      </c>
      <c r="H33" s="22" t="n">
        <v>1</v>
      </c>
      <c r="I33" s="22" t="s">
        <v>76</v>
      </c>
      <c r="K33" s="19" t="s">
        <v>32</v>
      </c>
    </row>
    <row r="34" customFormat="false" ht="15.75" hidden="false" customHeight="true" outlineLevel="0" collapsed="false">
      <c r="A34" s="19" t="s">
        <v>15</v>
      </c>
      <c r="B34" s="21" t="n">
        <v>13</v>
      </c>
      <c r="C34" s="22" t="s">
        <v>27</v>
      </c>
      <c r="D34" s="44" t="s">
        <v>77</v>
      </c>
      <c r="E34" s="61" t="s">
        <v>78</v>
      </c>
      <c r="F34" s="41" t="s">
        <v>79</v>
      </c>
      <c r="G34" s="41" t="s">
        <v>80</v>
      </c>
      <c r="H34" s="22" t="n">
        <v>1</v>
      </c>
      <c r="I34" s="22"/>
      <c r="K34" s="19" t="s">
        <v>32</v>
      </c>
    </row>
    <row r="35" customFormat="false" ht="15.75" hidden="false" customHeight="true" outlineLevel="0" collapsed="false">
      <c r="A35" s="19" t="s">
        <v>15</v>
      </c>
      <c r="B35" s="56" t="n">
        <v>14</v>
      </c>
      <c r="C35" s="22" t="s">
        <v>27</v>
      </c>
      <c r="D35" s="62" t="s">
        <v>81</v>
      </c>
      <c r="E35" s="63" t="s">
        <v>82</v>
      </c>
      <c r="F35" s="41" t="s">
        <v>83</v>
      </c>
      <c r="G35" s="41" t="s">
        <v>84</v>
      </c>
      <c r="H35" s="22" t="n">
        <v>1</v>
      </c>
      <c r="I35" s="22"/>
      <c r="K35" s="19" t="s">
        <v>32</v>
      </c>
    </row>
    <row r="36" customFormat="false" ht="15.75" hidden="false" customHeight="true" outlineLevel="0" collapsed="false">
      <c r="A36" s="19" t="s">
        <v>15</v>
      </c>
      <c r="B36" s="21" t="n">
        <v>15</v>
      </c>
      <c r="C36" s="22" t="s">
        <v>27</v>
      </c>
      <c r="D36" s="22" t="s">
        <v>85</v>
      </c>
      <c r="E36" s="64" t="s">
        <v>86</v>
      </c>
      <c r="F36" s="41" t="s">
        <v>87</v>
      </c>
      <c r="G36" s="41" t="s">
        <v>75</v>
      </c>
      <c r="H36" s="22" t="n">
        <v>1</v>
      </c>
      <c r="I36" s="22"/>
      <c r="K36" s="19" t="s">
        <v>32</v>
      </c>
    </row>
    <row r="37" customFormat="false" ht="15.75" hidden="false" customHeight="true" outlineLevel="0" collapsed="false">
      <c r="B37" s="56"/>
      <c r="C37" s="65"/>
      <c r="D37" s="66"/>
      <c r="F37" s="41"/>
      <c r="G37" s="41"/>
      <c r="H37" s="22"/>
      <c r="I37" s="22"/>
    </row>
    <row r="38" customFormat="false" ht="15.75" hidden="false" customHeight="true" outlineLevel="0" collapsed="false">
      <c r="B38" s="21" t="s">
        <v>88</v>
      </c>
      <c r="C38" s="21"/>
      <c r="D38" s="22"/>
      <c r="E38" s="22"/>
      <c r="F38" s="41"/>
      <c r="G38" s="41"/>
      <c r="H38" s="22"/>
      <c r="I38" s="22"/>
    </row>
    <row r="39" customFormat="false" ht="15.75" hidden="false" customHeight="true" outlineLevel="0" collapsed="false">
      <c r="B39" s="25"/>
      <c r="C39" s="26"/>
      <c r="D39" s="27"/>
      <c r="E39" s="27"/>
      <c r="F39" s="67"/>
      <c r="G39" s="41"/>
      <c r="H39" s="27"/>
      <c r="I39" s="22"/>
      <c r="J39" s="68"/>
    </row>
    <row r="40" customFormat="false" ht="15.75" hidden="false" customHeight="true" outlineLevel="0" collapsed="false">
      <c r="B40" s="29"/>
      <c r="C40" s="21"/>
      <c r="D40" s="22"/>
      <c r="E40" s="22"/>
      <c r="F40" s="41"/>
      <c r="G40" s="41"/>
      <c r="H40" s="22"/>
      <c r="I40" s="22"/>
      <c r="J40" s="69"/>
    </row>
    <row r="41" customFormat="false" ht="15.75" hidden="false" customHeight="true" outlineLevel="0" collapsed="false">
      <c r="B41" s="29"/>
      <c r="C41" s="21"/>
      <c r="D41" s="22"/>
      <c r="E41" s="22"/>
      <c r="F41" s="41"/>
      <c r="G41" s="41"/>
      <c r="H41" s="22"/>
      <c r="I41" s="22"/>
      <c r="J41" s="69"/>
    </row>
    <row r="42" customFormat="false" ht="15.75" hidden="false" customHeight="true" outlineLevel="0" collapsed="false">
      <c r="B42" s="29"/>
      <c r="C42" s="21"/>
      <c r="D42" s="22"/>
      <c r="E42" s="22"/>
      <c r="F42" s="41"/>
      <c r="G42" s="41"/>
      <c r="H42" s="22"/>
      <c r="I42" s="22"/>
      <c r="J42" s="69"/>
    </row>
    <row r="43" customFormat="false" ht="15.75" hidden="false" customHeight="true" outlineLevel="0" collapsed="false">
      <c r="B43" s="29"/>
      <c r="C43" s="21"/>
      <c r="D43" s="22"/>
      <c r="E43" s="22"/>
      <c r="F43" s="41"/>
      <c r="G43" s="41"/>
      <c r="H43" s="22"/>
      <c r="I43" s="22"/>
      <c r="J43" s="69"/>
    </row>
    <row r="44" customFormat="false" ht="15.75" hidden="false" customHeight="true" outlineLevel="0" collapsed="false">
      <c r="B44" s="29"/>
      <c r="C44" s="21"/>
      <c r="D44" s="22"/>
      <c r="E44" s="22"/>
      <c r="F44" s="41"/>
      <c r="G44" s="41"/>
      <c r="H44" s="22"/>
      <c r="I44" s="22"/>
      <c r="J44" s="69"/>
    </row>
    <row r="45" customFormat="false" ht="15.75" hidden="false" customHeight="true" outlineLevel="0" collapsed="false">
      <c r="B45" s="29"/>
      <c r="C45" s="21"/>
      <c r="D45" s="22"/>
      <c r="E45" s="22"/>
      <c r="F45" s="41"/>
      <c r="G45" s="41"/>
      <c r="H45" s="22"/>
      <c r="I45" s="22"/>
      <c r="J45" s="69"/>
    </row>
    <row r="46" customFormat="false" ht="15.75" hidden="false" customHeight="true" outlineLevel="0" collapsed="false">
      <c r="B46" s="29"/>
      <c r="C46" s="21"/>
      <c r="D46" s="22"/>
      <c r="E46" s="22"/>
      <c r="F46" s="41"/>
      <c r="G46" s="41"/>
      <c r="H46" s="22"/>
      <c r="I46" s="22"/>
      <c r="J46" s="69"/>
    </row>
    <row r="47" customFormat="false" ht="15.75" hidden="false" customHeight="true" outlineLevel="0" collapsed="false">
      <c r="B47" s="29"/>
      <c r="C47" s="21"/>
      <c r="D47" s="22"/>
      <c r="E47" s="22"/>
      <c r="F47" s="41"/>
      <c r="G47" s="41"/>
      <c r="H47" s="22"/>
      <c r="I47" s="22"/>
      <c r="J47" s="69"/>
    </row>
    <row r="48" customFormat="false" ht="15.75" hidden="false" customHeight="true" outlineLevel="0" collapsed="false">
      <c r="B48" s="29"/>
      <c r="C48" s="21"/>
      <c r="D48" s="22"/>
      <c r="E48" s="22"/>
      <c r="F48" s="41"/>
      <c r="G48" s="41"/>
      <c r="H48" s="22"/>
      <c r="I48" s="22"/>
      <c r="J48" s="69"/>
    </row>
    <row r="49" customFormat="false" ht="15.75" hidden="false" customHeight="true" outlineLevel="0" collapsed="false">
      <c r="B49" s="29"/>
      <c r="C49" s="21"/>
      <c r="D49" s="22"/>
      <c r="E49" s="22"/>
      <c r="F49" s="41"/>
      <c r="G49" s="41"/>
      <c r="H49" s="22"/>
      <c r="I49" s="22"/>
      <c r="J49" s="69"/>
    </row>
    <row r="50" customFormat="false" ht="15.75" hidden="false" customHeight="true" outlineLevel="0" collapsed="false">
      <c r="B50" s="29"/>
      <c r="C50" s="21"/>
      <c r="D50" s="22"/>
      <c r="E50" s="22"/>
      <c r="F50" s="41"/>
      <c r="G50" s="41"/>
      <c r="H50" s="22"/>
      <c r="I50" s="22"/>
      <c r="J50" s="69"/>
    </row>
    <row r="51" customFormat="false" ht="15.75" hidden="false" customHeight="true" outlineLevel="0" collapsed="false">
      <c r="B51" s="29"/>
      <c r="C51" s="21"/>
      <c r="D51" s="22"/>
      <c r="E51" s="22"/>
      <c r="F51" s="41"/>
      <c r="G51" s="41"/>
      <c r="H51" s="22"/>
      <c r="I51" s="22"/>
      <c r="J51" s="69"/>
    </row>
    <row r="52" customFormat="false" ht="15.75" hidden="false" customHeight="true" outlineLevel="0" collapsed="false">
      <c r="B52" s="29"/>
      <c r="C52" s="21"/>
      <c r="D52" s="22"/>
      <c r="E52" s="22"/>
      <c r="F52" s="41"/>
      <c r="G52" s="41"/>
      <c r="H52" s="22"/>
      <c r="I52" s="22"/>
      <c r="J52" s="69"/>
    </row>
    <row r="53" customFormat="false" ht="15.75" hidden="false" customHeight="true" outlineLevel="0" collapsed="false">
      <c r="B53" s="29"/>
      <c r="C53" s="21"/>
      <c r="D53" s="22"/>
      <c r="E53" s="22"/>
      <c r="F53" s="41"/>
      <c r="G53" s="41"/>
      <c r="H53" s="22"/>
      <c r="I53" s="22"/>
      <c r="J53" s="69"/>
    </row>
    <row r="54" customFormat="false" ht="15.75" hidden="false" customHeight="true" outlineLevel="0" collapsed="false">
      <c r="B54" s="29"/>
      <c r="C54" s="21"/>
      <c r="D54" s="22"/>
      <c r="E54" s="22"/>
      <c r="F54" s="41"/>
      <c r="G54" s="41"/>
      <c r="H54" s="22"/>
      <c r="I54" s="22"/>
      <c r="J54" s="69"/>
    </row>
    <row r="55" customFormat="false" ht="15.75" hidden="false" customHeight="true" outlineLevel="0" collapsed="false">
      <c r="B55" s="29"/>
      <c r="C55" s="21"/>
      <c r="D55" s="22"/>
      <c r="E55" s="22"/>
      <c r="F55" s="41"/>
      <c r="G55" s="41"/>
      <c r="H55" s="22"/>
      <c r="I55" s="22"/>
      <c r="J55" s="69"/>
    </row>
    <row r="56" customFormat="false" ht="15.75" hidden="false" customHeight="true" outlineLevel="0" collapsed="false">
      <c r="B56" s="31"/>
      <c r="C56" s="32"/>
      <c r="D56" s="33"/>
      <c r="E56" s="33"/>
      <c r="F56" s="70"/>
      <c r="G56" s="41"/>
      <c r="H56" s="33"/>
      <c r="I56" s="22"/>
      <c r="J56" s="71"/>
    </row>
    <row r="57" customFormat="false" ht="15.75" hidden="false" customHeight="true" outlineLevel="0" collapsed="false">
      <c r="B57" s="21"/>
      <c r="C57" s="22"/>
      <c r="D57" s="22"/>
      <c r="E57" s="22"/>
      <c r="F57" s="41"/>
      <c r="G57" s="41"/>
      <c r="H57" s="22"/>
      <c r="I57" s="22"/>
    </row>
    <row r="58" s="38" customFormat="true" ht="32.25" hidden="false" customHeight="true" outlineLevel="0" collapsed="false">
      <c r="A58" s="36" t="s">
        <v>17</v>
      </c>
      <c r="B58" s="36" t="s">
        <v>18</v>
      </c>
      <c r="C58" s="36" t="s">
        <v>19</v>
      </c>
      <c r="D58" s="36" t="s">
        <v>6</v>
      </c>
      <c r="E58" s="36" t="s">
        <v>20</v>
      </c>
      <c r="F58" s="36" t="s">
        <v>21</v>
      </c>
      <c r="G58" s="41"/>
      <c r="H58" s="36" t="s">
        <v>22</v>
      </c>
      <c r="I58" s="22"/>
      <c r="J58" s="36" t="s">
        <v>23</v>
      </c>
      <c r="K58" s="36" t="s">
        <v>24</v>
      </c>
      <c r="L58" s="36" t="s">
        <v>25</v>
      </c>
      <c r="M58" s="37" t="s">
        <v>26</v>
      </c>
    </row>
    <row r="59" customFormat="false" ht="15.75" hidden="false" customHeight="true" outlineLevel="0" collapsed="false">
      <c r="A59" s="19" t="s">
        <v>15</v>
      </c>
      <c r="B59" s="21" t="n">
        <v>1</v>
      </c>
      <c r="C59" s="22" t="s">
        <v>89</v>
      </c>
      <c r="D59" s="66" t="s">
        <v>90</v>
      </c>
      <c r="E59" s="72" t="s">
        <v>91</v>
      </c>
      <c r="F59" s="41" t="s">
        <v>92</v>
      </c>
      <c r="G59" s="41" t="s">
        <v>93</v>
      </c>
      <c r="H59" s="22" t="n">
        <v>2</v>
      </c>
      <c r="I59" s="22"/>
      <c r="J59" s="35"/>
      <c r="K59" s="19" t="s">
        <v>32</v>
      </c>
    </row>
    <row r="60" customFormat="false" ht="15.75" hidden="false" customHeight="true" outlineLevel="0" collapsed="false">
      <c r="A60" s="19" t="s">
        <v>15</v>
      </c>
      <c r="B60" s="21" t="n">
        <v>2</v>
      </c>
      <c r="C60" s="22" t="s">
        <v>89</v>
      </c>
      <c r="D60" s="66" t="s">
        <v>94</v>
      </c>
      <c r="E60" s="72" t="s">
        <v>95</v>
      </c>
      <c r="F60" s="41" t="s">
        <v>96</v>
      </c>
      <c r="G60" s="41" t="s">
        <v>97</v>
      </c>
      <c r="H60" s="22" t="n">
        <v>1</v>
      </c>
      <c r="I60" s="22"/>
      <c r="J60" s="35"/>
      <c r="K60" s="19" t="s">
        <v>32</v>
      </c>
    </row>
    <row r="61" customFormat="false" ht="15.75" hidden="false" customHeight="true" outlineLevel="0" collapsed="false">
      <c r="A61" s="19" t="s">
        <v>15</v>
      </c>
      <c r="B61" s="21" t="n">
        <v>3</v>
      </c>
      <c r="C61" s="22" t="s">
        <v>89</v>
      </c>
      <c r="D61" s="22" t="s">
        <v>98</v>
      </c>
      <c r="E61" s="64" t="s">
        <v>99</v>
      </c>
      <c r="F61" s="41" t="s">
        <v>100</v>
      </c>
      <c r="G61" s="41" t="s">
        <v>101</v>
      </c>
      <c r="H61" s="22" t="n">
        <v>1</v>
      </c>
      <c r="I61" s="22"/>
      <c r="J61" s="20"/>
      <c r="K61" s="19" t="s">
        <v>32</v>
      </c>
      <c r="L61" s="20"/>
    </row>
    <row r="62" customFormat="false" ht="15.75" hidden="false" customHeight="true" outlineLevel="0" collapsed="false">
      <c r="A62" s="19" t="s">
        <v>15</v>
      </c>
      <c r="B62" s="21" t="n">
        <v>4</v>
      </c>
      <c r="C62" s="22" t="s">
        <v>89</v>
      </c>
      <c r="D62" s="73" t="s">
        <v>102</v>
      </c>
      <c r="E62" s="74" t="s">
        <v>103</v>
      </c>
      <c r="F62" s="41" t="s">
        <v>104</v>
      </c>
      <c r="G62" s="41" t="s">
        <v>105</v>
      </c>
      <c r="H62" s="22" t="n">
        <v>1</v>
      </c>
      <c r="I62" s="22" t="s">
        <v>106</v>
      </c>
      <c r="J62" s="35"/>
      <c r="K62" s="19" t="s">
        <v>32</v>
      </c>
    </row>
    <row r="63" customFormat="false" ht="15.75" hidden="false" customHeight="true" outlineLevel="0" collapsed="false">
      <c r="A63" s="19" t="s">
        <v>15</v>
      </c>
      <c r="B63" s="21" t="n">
        <v>5</v>
      </c>
      <c r="C63" s="22" t="s">
        <v>89</v>
      </c>
      <c r="D63" s="73" t="s">
        <v>107</v>
      </c>
      <c r="E63" s="74" t="s">
        <v>108</v>
      </c>
      <c r="F63" s="41" t="s">
        <v>109</v>
      </c>
      <c r="G63" s="41" t="s">
        <v>110</v>
      </c>
      <c r="H63" s="22" t="n">
        <v>1</v>
      </c>
      <c r="I63" s="22" t="s">
        <v>111</v>
      </c>
      <c r="J63" s="35"/>
      <c r="K63" s="19" t="s">
        <v>32</v>
      </c>
    </row>
    <row r="64" customFormat="false" ht="15.75" hidden="false" customHeight="true" outlineLevel="0" collapsed="false">
      <c r="A64" s="19" t="s">
        <v>15</v>
      </c>
      <c r="B64" s="21" t="n">
        <v>6</v>
      </c>
      <c r="C64" s="22" t="s">
        <v>89</v>
      </c>
      <c r="D64" s="66" t="s">
        <v>112</v>
      </c>
      <c r="E64" s="72" t="s">
        <v>113</v>
      </c>
      <c r="F64" s="41" t="s">
        <v>114</v>
      </c>
      <c r="G64" s="41" t="s">
        <v>115</v>
      </c>
      <c r="H64" s="22" t="n">
        <v>1</v>
      </c>
      <c r="I64" s="22"/>
      <c r="J64" s="35"/>
      <c r="K64" s="19" t="s">
        <v>32</v>
      </c>
    </row>
    <row r="65" customFormat="false" ht="15.75" hidden="false" customHeight="true" outlineLevel="0" collapsed="false">
      <c r="A65" s="19" t="s">
        <v>15</v>
      </c>
      <c r="B65" s="21" t="n">
        <v>7</v>
      </c>
      <c r="C65" s="22" t="s">
        <v>89</v>
      </c>
      <c r="D65" s="66" t="s">
        <v>116</v>
      </c>
      <c r="E65" s="72" t="s">
        <v>117</v>
      </c>
      <c r="F65" s="41" t="s">
        <v>118</v>
      </c>
      <c r="G65" s="41" t="s">
        <v>119</v>
      </c>
      <c r="H65" s="22" t="n">
        <v>1</v>
      </c>
      <c r="I65" s="22"/>
      <c r="J65" s="35"/>
      <c r="K65" s="19" t="s">
        <v>32</v>
      </c>
    </row>
    <row r="66" customFormat="false" ht="15.75" hidden="false" customHeight="true" outlineLevel="0" collapsed="false">
      <c r="A66" s="19" t="s">
        <v>15</v>
      </c>
      <c r="B66" s="21" t="n">
        <v>8</v>
      </c>
      <c r="C66" s="22" t="s">
        <v>89</v>
      </c>
      <c r="D66" s="66" t="s">
        <v>120</v>
      </c>
      <c r="E66" s="72" t="s">
        <v>121</v>
      </c>
      <c r="F66" s="41" t="s">
        <v>122</v>
      </c>
      <c r="G66" s="41" t="s">
        <v>123</v>
      </c>
      <c r="H66" s="22" t="n">
        <v>2</v>
      </c>
      <c r="I66" s="22"/>
      <c r="J66" s="35"/>
      <c r="K66" s="19" t="s">
        <v>32</v>
      </c>
    </row>
    <row r="67" customFormat="false" ht="15.75" hidden="false" customHeight="true" outlineLevel="0" collapsed="false">
      <c r="A67" s="19" t="s">
        <v>15</v>
      </c>
      <c r="B67" s="21" t="n">
        <v>9</v>
      </c>
      <c r="C67" s="22" t="s">
        <v>89</v>
      </c>
      <c r="D67" s="66" t="s">
        <v>124</v>
      </c>
      <c r="E67" s="72" t="s">
        <v>125</v>
      </c>
      <c r="F67" s="41" t="s">
        <v>126</v>
      </c>
      <c r="G67" s="41" t="s">
        <v>127</v>
      </c>
      <c r="H67" s="22" t="n">
        <v>2</v>
      </c>
      <c r="I67" s="22"/>
      <c r="J67" s="35"/>
      <c r="K67" s="19" t="s">
        <v>32</v>
      </c>
    </row>
    <row r="68" customFormat="false" ht="15.75" hidden="false" customHeight="true" outlineLevel="0" collapsed="false">
      <c r="A68" s="19" t="s">
        <v>15</v>
      </c>
      <c r="B68" s="21" t="n">
        <v>10</v>
      </c>
      <c r="C68" s="22" t="s">
        <v>89</v>
      </c>
      <c r="D68" s="66" t="s">
        <v>128</v>
      </c>
      <c r="E68" s="72" t="s">
        <v>129</v>
      </c>
      <c r="F68" s="41" t="s">
        <v>114</v>
      </c>
      <c r="G68" s="41" t="s">
        <v>130</v>
      </c>
      <c r="H68" s="22" t="n">
        <v>1</v>
      </c>
      <c r="I68" s="22"/>
      <c r="J68" s="35"/>
      <c r="K68" s="19" t="s">
        <v>32</v>
      </c>
    </row>
    <row r="69" customFormat="false" ht="15.75" hidden="false" customHeight="true" outlineLevel="0" collapsed="false">
      <c r="A69" s="19" t="s">
        <v>15</v>
      </c>
      <c r="B69" s="21" t="n">
        <v>11</v>
      </c>
      <c r="C69" s="22" t="s">
        <v>89</v>
      </c>
      <c r="D69" s="66" t="s">
        <v>131</v>
      </c>
      <c r="E69" s="72" t="s">
        <v>132</v>
      </c>
      <c r="F69" s="41" t="s">
        <v>133</v>
      </c>
      <c r="G69" s="41" t="s">
        <v>134</v>
      </c>
      <c r="H69" s="22" t="n">
        <v>1</v>
      </c>
      <c r="I69" s="22" t="s">
        <v>135</v>
      </c>
      <c r="J69" s="35"/>
      <c r="K69" s="19" t="s">
        <v>32</v>
      </c>
    </row>
    <row r="70" customFormat="false" ht="15.75" hidden="false" customHeight="true" outlineLevel="0" collapsed="false">
      <c r="A70" s="19" t="s">
        <v>15</v>
      </c>
      <c r="B70" s="21" t="n">
        <v>12</v>
      </c>
      <c r="C70" s="22" t="s">
        <v>89</v>
      </c>
      <c r="D70" s="19" t="s">
        <v>136</v>
      </c>
      <c r="E70" s="75" t="s">
        <v>137</v>
      </c>
      <c r="F70" s="41" t="s">
        <v>138</v>
      </c>
      <c r="G70" s="41" t="s">
        <v>139</v>
      </c>
      <c r="H70" s="22" t="n">
        <v>1</v>
      </c>
      <c r="I70" s="22"/>
      <c r="K70" s="19" t="s">
        <v>32</v>
      </c>
    </row>
    <row r="71" customFormat="false" ht="15.75" hidden="false" customHeight="true" outlineLevel="0" collapsed="false">
      <c r="A71" s="19" t="s">
        <v>15</v>
      </c>
      <c r="B71" s="21" t="n">
        <v>13</v>
      </c>
      <c r="C71" s="22" t="s">
        <v>89</v>
      </c>
      <c r="D71" s="66" t="s">
        <v>140</v>
      </c>
      <c r="E71" s="72" t="s">
        <v>141</v>
      </c>
      <c r="F71" s="41" t="s">
        <v>142</v>
      </c>
      <c r="G71" s="41" t="s">
        <v>143</v>
      </c>
      <c r="H71" s="22" t="n">
        <v>2</v>
      </c>
      <c r="I71" s="22"/>
      <c r="K71" s="19" t="s">
        <v>32</v>
      </c>
    </row>
    <row r="72" customFormat="false" ht="15.75" hidden="false" customHeight="true" outlineLevel="0" collapsed="false">
      <c r="A72" s="19" t="s">
        <v>15</v>
      </c>
      <c r="B72" s="21" t="n">
        <v>14</v>
      </c>
      <c r="C72" s="22" t="s">
        <v>89</v>
      </c>
      <c r="D72" s="66" t="s">
        <v>144</v>
      </c>
      <c r="E72" s="64" t="s">
        <v>145</v>
      </c>
      <c r="F72" s="41" t="s">
        <v>146</v>
      </c>
      <c r="G72" s="41" t="s">
        <v>147</v>
      </c>
      <c r="H72" s="22" t="n">
        <v>1</v>
      </c>
      <c r="I72" s="22"/>
      <c r="K72" s="19" t="s">
        <v>32</v>
      </c>
    </row>
    <row r="73" customFormat="false" ht="15.75" hidden="false" customHeight="true" outlineLevel="0" collapsed="false">
      <c r="A73" s="19" t="s">
        <v>15</v>
      </c>
      <c r="B73" s="21" t="n">
        <v>15</v>
      </c>
      <c r="C73" s="22" t="s">
        <v>89</v>
      </c>
      <c r="D73" s="66" t="s">
        <v>148</v>
      </c>
      <c r="E73" s="72" t="s">
        <v>149</v>
      </c>
      <c r="F73" s="41" t="s">
        <v>150</v>
      </c>
      <c r="G73" s="41" t="s">
        <v>151</v>
      </c>
      <c r="H73" s="22" t="n">
        <v>1</v>
      </c>
      <c r="I73" s="22"/>
      <c r="K73" s="19" t="s">
        <v>32</v>
      </c>
    </row>
    <row r="74" customFormat="false" ht="15.75" hidden="false" customHeight="true" outlineLevel="0" collapsed="false">
      <c r="A74" s="19" t="s">
        <v>15</v>
      </c>
      <c r="B74" s="21" t="n">
        <v>16</v>
      </c>
      <c r="C74" s="22" t="s">
        <v>89</v>
      </c>
      <c r="D74" s="66" t="s">
        <v>152</v>
      </c>
      <c r="E74" s="72" t="s">
        <v>153</v>
      </c>
      <c r="F74" s="41" t="s">
        <v>154</v>
      </c>
      <c r="G74" s="41" t="s">
        <v>155</v>
      </c>
      <c r="H74" s="22" t="n">
        <v>44</v>
      </c>
      <c r="I74" s="22"/>
      <c r="K74" s="19" t="s">
        <v>32</v>
      </c>
    </row>
    <row r="75" customFormat="false" ht="15.75" hidden="false" customHeight="true" outlineLevel="0" collapsed="false">
      <c r="A75" s="19" t="s">
        <v>15</v>
      </c>
      <c r="B75" s="21" t="n">
        <v>17</v>
      </c>
      <c r="C75" s="22" t="s">
        <v>89</v>
      </c>
      <c r="D75" s="66" t="s">
        <v>156</v>
      </c>
      <c r="E75" s="72" t="s">
        <v>157</v>
      </c>
      <c r="F75" s="41" t="s">
        <v>158</v>
      </c>
      <c r="G75" s="41" t="s">
        <v>159</v>
      </c>
      <c r="H75" s="22" t="n">
        <v>2</v>
      </c>
      <c r="I75" s="22"/>
      <c r="K75" s="19" t="s">
        <v>32</v>
      </c>
    </row>
    <row r="76" customFormat="false" ht="15.75" hidden="false" customHeight="true" outlineLevel="0" collapsed="false">
      <c r="A76" s="19" t="s">
        <v>15</v>
      </c>
      <c r="B76" s="21" t="n">
        <v>18</v>
      </c>
      <c r="C76" s="22" t="s">
        <v>89</v>
      </c>
      <c r="D76" s="66" t="s">
        <v>160</v>
      </c>
      <c r="E76" s="72" t="s">
        <v>161</v>
      </c>
      <c r="F76" s="41" t="s">
        <v>162</v>
      </c>
      <c r="G76" s="41" t="s">
        <v>163</v>
      </c>
      <c r="H76" s="22" t="n">
        <v>1</v>
      </c>
      <c r="I76" s="22"/>
      <c r="K76" s="19" t="s">
        <v>32</v>
      </c>
    </row>
    <row r="77" customFormat="false" ht="15.75" hidden="false" customHeight="true" outlineLevel="0" collapsed="false">
      <c r="F77" s="41"/>
      <c r="G77" s="41"/>
      <c r="I77" s="22"/>
    </row>
    <row r="78" customFormat="false" ht="15.75" hidden="false" customHeight="true" outlineLevel="0" collapsed="false">
      <c r="F78" s="41"/>
      <c r="G78" s="41"/>
      <c r="I78" s="22"/>
    </row>
    <row r="79" customFormat="false" ht="15.75" hidden="false" customHeight="true" outlineLevel="0" collapsed="false">
      <c r="F79" s="41"/>
      <c r="G79" s="41"/>
      <c r="I79" s="22"/>
    </row>
    <row r="80" customFormat="false" ht="15.75" hidden="false" customHeight="true" outlineLevel="0" collapsed="false">
      <c r="B80" s="21" t="s">
        <v>164</v>
      </c>
      <c r="C80" s="21"/>
      <c r="D80" s="22"/>
      <c r="E80" s="22"/>
      <c r="F80" s="41"/>
      <c r="G80" s="41"/>
      <c r="H80" s="22"/>
      <c r="I80" s="22"/>
    </row>
    <row r="81" customFormat="false" ht="15.75" hidden="false" customHeight="true" outlineLevel="0" collapsed="false">
      <c r="B81" s="25"/>
      <c r="C81" s="26"/>
      <c r="D81" s="27"/>
      <c r="E81" s="27"/>
      <c r="F81" s="67"/>
      <c r="G81" s="41"/>
      <c r="H81" s="27"/>
      <c r="I81" s="22"/>
      <c r="J81" s="68"/>
    </row>
    <row r="82" customFormat="false" ht="15.75" hidden="false" customHeight="true" outlineLevel="0" collapsed="false">
      <c r="B82" s="29"/>
      <c r="C82" s="21"/>
      <c r="D82" s="22"/>
      <c r="E82" s="22"/>
      <c r="F82" s="41"/>
      <c r="G82" s="41"/>
      <c r="H82" s="22"/>
      <c r="I82" s="22"/>
      <c r="J82" s="69"/>
    </row>
    <row r="83" customFormat="false" ht="15.75" hidden="false" customHeight="true" outlineLevel="0" collapsed="false">
      <c r="B83" s="29"/>
      <c r="C83" s="21"/>
      <c r="D83" s="22"/>
      <c r="E83" s="22"/>
      <c r="F83" s="41"/>
      <c r="G83" s="41"/>
      <c r="H83" s="22"/>
      <c r="I83" s="22"/>
      <c r="J83" s="69"/>
    </row>
    <row r="84" customFormat="false" ht="15.75" hidden="false" customHeight="true" outlineLevel="0" collapsed="false">
      <c r="B84" s="29"/>
      <c r="C84" s="21"/>
      <c r="D84" s="22"/>
      <c r="E84" s="22"/>
      <c r="F84" s="41"/>
      <c r="G84" s="41"/>
      <c r="H84" s="22"/>
      <c r="I84" s="22"/>
      <c r="J84" s="69"/>
    </row>
    <row r="85" customFormat="false" ht="15.75" hidden="false" customHeight="true" outlineLevel="0" collapsed="false">
      <c r="B85" s="29"/>
      <c r="C85" s="21"/>
      <c r="D85" s="22"/>
      <c r="E85" s="22"/>
      <c r="F85" s="41"/>
      <c r="G85" s="41"/>
      <c r="H85" s="22"/>
      <c r="I85" s="22"/>
      <c r="J85" s="69"/>
    </row>
    <row r="86" customFormat="false" ht="15.75" hidden="false" customHeight="true" outlineLevel="0" collapsed="false">
      <c r="B86" s="29"/>
      <c r="C86" s="21"/>
      <c r="D86" s="22"/>
      <c r="E86" s="22"/>
      <c r="F86" s="41"/>
      <c r="G86" s="41"/>
      <c r="H86" s="22"/>
      <c r="I86" s="22"/>
      <c r="J86" s="69"/>
    </row>
    <row r="87" customFormat="false" ht="15.75" hidden="false" customHeight="true" outlineLevel="0" collapsed="false">
      <c r="B87" s="29"/>
      <c r="C87" s="21"/>
      <c r="D87" s="22"/>
      <c r="E87" s="22"/>
      <c r="F87" s="41"/>
      <c r="G87" s="41"/>
      <c r="H87" s="22"/>
      <c r="I87" s="22"/>
      <c r="J87" s="69"/>
    </row>
    <row r="88" customFormat="false" ht="15.75" hidden="false" customHeight="true" outlineLevel="0" collapsed="false">
      <c r="B88" s="29"/>
      <c r="C88" s="21"/>
      <c r="D88" s="22"/>
      <c r="E88" s="22"/>
      <c r="F88" s="41"/>
      <c r="G88" s="41"/>
      <c r="H88" s="22"/>
      <c r="I88" s="22"/>
      <c r="J88" s="69"/>
    </row>
    <row r="89" customFormat="false" ht="15.75" hidden="false" customHeight="true" outlineLevel="0" collapsed="false">
      <c r="B89" s="29"/>
      <c r="C89" s="21"/>
      <c r="D89" s="22"/>
      <c r="E89" s="22"/>
      <c r="F89" s="41"/>
      <c r="G89" s="41"/>
      <c r="H89" s="22"/>
      <c r="I89" s="22"/>
      <c r="J89" s="69"/>
    </row>
    <row r="90" customFormat="false" ht="15.75" hidden="false" customHeight="true" outlineLevel="0" collapsed="false">
      <c r="B90" s="29"/>
      <c r="C90" s="21"/>
      <c r="D90" s="22"/>
      <c r="E90" s="22"/>
      <c r="F90" s="41"/>
      <c r="G90" s="41"/>
      <c r="H90" s="22"/>
      <c r="I90" s="22"/>
      <c r="J90" s="69"/>
    </row>
    <row r="91" customFormat="false" ht="15.75" hidden="false" customHeight="true" outlineLevel="0" collapsed="false">
      <c r="B91" s="29"/>
      <c r="C91" s="21"/>
      <c r="D91" s="22"/>
      <c r="E91" s="22"/>
      <c r="F91" s="41"/>
      <c r="G91" s="41"/>
      <c r="H91" s="22"/>
      <c r="I91" s="22"/>
      <c r="J91" s="69"/>
    </row>
    <row r="92" customFormat="false" ht="15.75" hidden="false" customHeight="true" outlineLevel="0" collapsed="false">
      <c r="B92" s="29"/>
      <c r="C92" s="21"/>
      <c r="D92" s="22"/>
      <c r="E92" s="22"/>
      <c r="F92" s="41"/>
      <c r="G92" s="41"/>
      <c r="H92" s="22"/>
      <c r="I92" s="22"/>
      <c r="J92" s="69"/>
    </row>
    <row r="93" customFormat="false" ht="15.75" hidden="false" customHeight="true" outlineLevel="0" collapsed="false">
      <c r="B93" s="29"/>
      <c r="C93" s="21"/>
      <c r="D93" s="22"/>
      <c r="E93" s="22"/>
      <c r="F93" s="41"/>
      <c r="G93" s="41"/>
      <c r="H93" s="22"/>
      <c r="I93" s="22"/>
      <c r="J93" s="69"/>
    </row>
    <row r="94" customFormat="false" ht="15.75" hidden="false" customHeight="true" outlineLevel="0" collapsed="false">
      <c r="B94" s="29"/>
      <c r="C94" s="21"/>
      <c r="D94" s="22"/>
      <c r="E94" s="22"/>
      <c r="F94" s="41"/>
      <c r="G94" s="41"/>
      <c r="H94" s="22"/>
      <c r="I94" s="22"/>
      <c r="J94" s="69"/>
    </row>
    <row r="95" customFormat="false" ht="15.75" hidden="false" customHeight="true" outlineLevel="0" collapsed="false">
      <c r="B95" s="31"/>
      <c r="C95" s="32"/>
      <c r="D95" s="33"/>
      <c r="E95" s="33"/>
      <c r="F95" s="70"/>
      <c r="G95" s="41"/>
      <c r="H95" s="33"/>
      <c r="I95" s="22"/>
      <c r="J95" s="71"/>
    </row>
    <row r="96" customFormat="false" ht="15.75" hidden="false" customHeight="true" outlineLevel="0" collapsed="false">
      <c r="B96" s="21"/>
      <c r="C96" s="22"/>
      <c r="D96" s="22"/>
      <c r="E96" s="22"/>
      <c r="F96" s="41"/>
      <c r="G96" s="41"/>
      <c r="H96" s="22"/>
      <c r="I96" s="22"/>
    </row>
    <row r="97" s="38" customFormat="true" ht="32.25" hidden="false" customHeight="true" outlineLevel="0" collapsed="false">
      <c r="A97" s="36" t="s">
        <v>17</v>
      </c>
      <c r="B97" s="36" t="s">
        <v>18</v>
      </c>
      <c r="C97" s="36" t="s">
        <v>19</v>
      </c>
      <c r="D97" s="36" t="s">
        <v>6</v>
      </c>
      <c r="E97" s="36" t="s">
        <v>20</v>
      </c>
      <c r="F97" s="36" t="s">
        <v>21</v>
      </c>
      <c r="G97" s="41"/>
      <c r="H97" s="36" t="s">
        <v>22</v>
      </c>
      <c r="I97" s="22"/>
      <c r="J97" s="36" t="s">
        <v>23</v>
      </c>
      <c r="K97" s="36" t="s">
        <v>24</v>
      </c>
      <c r="L97" s="36" t="s">
        <v>25</v>
      </c>
      <c r="M97" s="37" t="s">
        <v>26</v>
      </c>
    </row>
    <row r="98" s="77" customFormat="true" ht="15.75" hidden="false" customHeight="true" outlineLevel="0" collapsed="false">
      <c r="A98" s="19" t="s">
        <v>15</v>
      </c>
      <c r="B98" s="21" t="n">
        <v>1</v>
      </c>
      <c r="C98" s="76" t="s">
        <v>165</v>
      </c>
      <c r="D98" s="66" t="s">
        <v>166</v>
      </c>
      <c r="E98" s="74" t="s">
        <v>167</v>
      </c>
      <c r="F98" s="76" t="s">
        <v>168</v>
      </c>
      <c r="G98" s="41" t="s">
        <v>169</v>
      </c>
      <c r="H98" s="76" t="n">
        <v>1</v>
      </c>
      <c r="I98" s="22"/>
      <c r="K98" s="19" t="s">
        <v>32</v>
      </c>
    </row>
    <row r="99" s="77" customFormat="true" ht="15.75" hidden="false" customHeight="true" outlineLevel="0" collapsed="false">
      <c r="A99" s="19" t="s">
        <v>15</v>
      </c>
      <c r="B99" s="78" t="n">
        <v>2</v>
      </c>
      <c r="C99" s="76" t="s">
        <v>170</v>
      </c>
      <c r="D99" s="76" t="s">
        <v>171</v>
      </c>
      <c r="E99" s="79" t="s">
        <v>172</v>
      </c>
      <c r="F99" s="76" t="s">
        <v>173</v>
      </c>
      <c r="G99" s="41" t="s">
        <v>174</v>
      </c>
      <c r="H99" s="76" t="n">
        <v>1</v>
      </c>
      <c r="I99" s="22"/>
      <c r="K99" s="19" t="s">
        <v>32</v>
      </c>
    </row>
    <row r="100" s="77" customFormat="true" ht="15.75" hidden="false" customHeight="true" outlineLevel="0" collapsed="false">
      <c r="A100" s="19" t="s">
        <v>15</v>
      </c>
      <c r="B100" s="78" t="n">
        <v>3</v>
      </c>
      <c r="C100" s="76" t="s">
        <v>175</v>
      </c>
      <c r="D100" s="76" t="s">
        <v>176</v>
      </c>
      <c r="E100" s="79" t="s">
        <v>177</v>
      </c>
      <c r="F100" s="76" t="s">
        <v>178</v>
      </c>
      <c r="G100" s="41" t="s">
        <v>179</v>
      </c>
      <c r="H100" s="76" t="n">
        <v>1</v>
      </c>
      <c r="I100" s="22" t="s">
        <v>180</v>
      </c>
      <c r="K100" s="19" t="s">
        <v>32</v>
      </c>
    </row>
    <row r="101" s="77" customFormat="true" ht="15.75" hidden="false" customHeight="true" outlineLevel="0" collapsed="false">
      <c r="A101" s="19" t="s">
        <v>15</v>
      </c>
      <c r="B101" s="78" t="n">
        <v>4</v>
      </c>
      <c r="C101" s="76" t="s">
        <v>181</v>
      </c>
      <c r="D101" s="76" t="s">
        <v>182</v>
      </c>
      <c r="E101" s="80" t="s">
        <v>183</v>
      </c>
      <c r="F101" s="41" t="s">
        <v>184</v>
      </c>
      <c r="G101" s="41" t="s">
        <v>185</v>
      </c>
      <c r="H101" s="76" t="n">
        <v>1</v>
      </c>
      <c r="I101" s="22"/>
      <c r="K101" s="19" t="s">
        <v>32</v>
      </c>
    </row>
    <row r="102" s="77" customFormat="true" ht="15.75" hidden="false" customHeight="true" outlineLevel="0" collapsed="false">
      <c r="A102" s="19" t="s">
        <v>15</v>
      </c>
      <c r="B102" s="78" t="n">
        <v>5</v>
      </c>
      <c r="C102" s="76" t="s">
        <v>186</v>
      </c>
      <c r="D102" s="76" t="s">
        <v>187</v>
      </c>
      <c r="E102" s="79" t="s">
        <v>188</v>
      </c>
      <c r="F102" s="44" t="s">
        <v>189</v>
      </c>
      <c r="G102" s="41" t="s">
        <v>190</v>
      </c>
      <c r="H102" s="76" t="n">
        <v>1</v>
      </c>
      <c r="I102" s="22"/>
      <c r="K102" s="19" t="s">
        <v>32</v>
      </c>
    </row>
    <row r="103" s="77" customFormat="true" ht="15.75" hidden="false" customHeight="true" outlineLevel="0" collapsed="false">
      <c r="A103" s="19" t="s">
        <v>15</v>
      </c>
      <c r="B103" s="78" t="n">
        <v>6</v>
      </c>
      <c r="C103" s="76" t="s">
        <v>191</v>
      </c>
      <c r="D103" s="76" t="s">
        <v>192</v>
      </c>
      <c r="E103" s="79" t="s">
        <v>193</v>
      </c>
      <c r="F103" s="76" t="s">
        <v>194</v>
      </c>
      <c r="G103" s="41" t="s">
        <v>195</v>
      </c>
      <c r="H103" s="76" t="n">
        <v>2</v>
      </c>
      <c r="I103" s="22"/>
      <c r="K103" s="19" t="s">
        <v>32</v>
      </c>
    </row>
    <row r="104" s="77" customFormat="true" ht="15.75" hidden="false" customHeight="true" outlineLevel="0" collapsed="false">
      <c r="A104" s="19" t="s">
        <v>15</v>
      </c>
      <c r="B104" s="78" t="n">
        <v>7</v>
      </c>
      <c r="C104" s="76" t="s">
        <v>196</v>
      </c>
      <c r="D104" s="76" t="s">
        <v>197</v>
      </c>
      <c r="E104" s="79" t="s">
        <v>198</v>
      </c>
      <c r="F104" s="44" t="s">
        <v>199</v>
      </c>
      <c r="G104" s="41" t="s">
        <v>200</v>
      </c>
      <c r="H104" s="76" t="n">
        <v>1</v>
      </c>
      <c r="I104" s="22"/>
      <c r="K104" s="19" t="s">
        <v>32</v>
      </c>
    </row>
    <row r="105" s="77" customFormat="true" ht="15.75" hidden="false" customHeight="true" outlineLevel="0" collapsed="false">
      <c r="A105" s="19" t="s">
        <v>15</v>
      </c>
      <c r="B105" s="78" t="n">
        <v>8</v>
      </c>
      <c r="C105" s="76" t="s">
        <v>201</v>
      </c>
      <c r="D105" s="76" t="s">
        <v>202</v>
      </c>
      <c r="E105" s="79" t="s">
        <v>203</v>
      </c>
      <c r="F105" s="76" t="s">
        <v>204</v>
      </c>
      <c r="G105" s="41" t="s">
        <v>205</v>
      </c>
      <c r="H105" s="76" t="n">
        <v>2</v>
      </c>
      <c r="I105" s="22"/>
      <c r="K105" s="19" t="s">
        <v>32</v>
      </c>
    </row>
    <row r="106" s="77" customFormat="true" ht="15.75" hidden="false" customHeight="true" outlineLevel="0" collapsed="false">
      <c r="A106" s="19" t="s">
        <v>15</v>
      </c>
      <c r="B106" s="78" t="n">
        <v>9</v>
      </c>
      <c r="C106" s="76" t="s">
        <v>206</v>
      </c>
      <c r="D106" s="76" t="s">
        <v>207</v>
      </c>
      <c r="E106" s="81" t="s">
        <v>208</v>
      </c>
      <c r="F106" s="76" t="s">
        <v>209</v>
      </c>
      <c r="G106" s="41" t="s">
        <v>210</v>
      </c>
      <c r="H106" s="79" t="n">
        <v>4</v>
      </c>
      <c r="I106" s="22"/>
      <c r="K106" s="19" t="s">
        <v>32</v>
      </c>
    </row>
    <row r="107" s="77" customFormat="true" ht="15.75" hidden="false" customHeight="true" outlineLevel="0" collapsed="false">
      <c r="A107" s="19" t="s">
        <v>15</v>
      </c>
      <c r="B107" s="78" t="n">
        <v>10</v>
      </c>
      <c r="C107" s="76" t="s">
        <v>211</v>
      </c>
      <c r="D107" s="73" t="s">
        <v>212</v>
      </c>
      <c r="E107" s="79" t="s">
        <v>213</v>
      </c>
      <c r="F107" s="76" t="s">
        <v>214</v>
      </c>
      <c r="G107" s="41" t="s">
        <v>215</v>
      </c>
      <c r="H107" s="79" t="n">
        <v>1</v>
      </c>
      <c r="I107" s="22" t="s">
        <v>216</v>
      </c>
      <c r="K107" s="19" t="s">
        <v>32</v>
      </c>
    </row>
    <row r="108" s="77" customFormat="true" ht="15.75" hidden="false" customHeight="true" outlineLevel="0" collapsed="false">
      <c r="A108" s="19" t="s">
        <v>15</v>
      </c>
      <c r="B108" s="78" t="n">
        <v>11</v>
      </c>
      <c r="C108" s="76" t="s">
        <v>217</v>
      </c>
      <c r="D108" s="82" t="s">
        <v>218</v>
      </c>
      <c r="E108" s="79" t="s">
        <v>219</v>
      </c>
      <c r="F108" s="44" t="s">
        <v>220</v>
      </c>
      <c r="G108" s="41" t="s">
        <v>221</v>
      </c>
      <c r="H108" s="82" t="n">
        <v>1</v>
      </c>
      <c r="I108" s="22"/>
      <c r="K108" s="19" t="s">
        <v>32</v>
      </c>
    </row>
    <row r="109" s="77" customFormat="true" ht="15.75" hidden="false" customHeight="true" outlineLevel="0" collapsed="false">
      <c r="A109" s="19" t="s">
        <v>15</v>
      </c>
      <c r="B109" s="78" t="n">
        <v>12</v>
      </c>
      <c r="C109" s="76" t="s">
        <v>222</v>
      </c>
      <c r="D109" s="76" t="s">
        <v>223</v>
      </c>
      <c r="E109" s="79" t="s">
        <v>224</v>
      </c>
      <c r="F109" s="76" t="s">
        <v>225</v>
      </c>
      <c r="G109" s="41" t="s">
        <v>226</v>
      </c>
      <c r="H109" s="82" t="n">
        <v>1</v>
      </c>
      <c r="I109" s="22" t="s">
        <v>227</v>
      </c>
      <c r="K109" s="19" t="s">
        <v>32</v>
      </c>
    </row>
    <row r="110" s="77" customFormat="true" ht="15.75" hidden="false" customHeight="true" outlineLevel="0" collapsed="false">
      <c r="A110" s="19" t="s">
        <v>15</v>
      </c>
      <c r="B110" s="78" t="n">
        <v>13</v>
      </c>
      <c r="C110" s="76" t="s">
        <v>228</v>
      </c>
      <c r="D110" s="39" t="s">
        <v>229</v>
      </c>
      <c r="E110" s="80" t="s">
        <v>230</v>
      </c>
      <c r="F110" s="76" t="s">
        <v>231</v>
      </c>
      <c r="G110" s="41" t="s">
        <v>232</v>
      </c>
      <c r="H110" s="82" t="n">
        <v>2</v>
      </c>
      <c r="I110" s="22"/>
      <c r="K110" s="19" t="s">
        <v>32</v>
      </c>
    </row>
    <row r="111" s="83" customFormat="true" ht="15.75" hidden="false" customHeight="true" outlineLevel="0" collapsed="false">
      <c r="A111" s="19" t="s">
        <v>15</v>
      </c>
      <c r="B111" s="78" t="n">
        <v>14</v>
      </c>
      <c r="C111" s="76" t="s">
        <v>233</v>
      </c>
      <c r="D111" s="73" t="s">
        <v>234</v>
      </c>
      <c r="E111" s="80" t="s">
        <v>235</v>
      </c>
      <c r="F111" s="83" t="s">
        <v>236</v>
      </c>
      <c r="G111" s="41" t="s">
        <v>237</v>
      </c>
      <c r="H111" s="82" t="n">
        <v>1</v>
      </c>
      <c r="I111" s="22"/>
      <c r="K111" s="19" t="s">
        <v>32</v>
      </c>
    </row>
    <row r="112" s="83" customFormat="true" ht="15.75" hidden="false" customHeight="true" outlineLevel="0" collapsed="false">
      <c r="A112" s="19" t="s">
        <v>15</v>
      </c>
      <c r="B112" s="78" t="n">
        <v>15</v>
      </c>
      <c r="C112" s="76" t="s">
        <v>238</v>
      </c>
      <c r="D112" s="73" t="s">
        <v>239</v>
      </c>
      <c r="E112" s="84" t="s">
        <v>240</v>
      </c>
      <c r="F112" s="83" t="s">
        <v>241</v>
      </c>
      <c r="G112" s="41" t="s">
        <v>242</v>
      </c>
      <c r="H112" s="82" t="n">
        <v>2</v>
      </c>
      <c r="I112" s="22"/>
      <c r="K112" s="19" t="s">
        <v>32</v>
      </c>
    </row>
    <row r="113" s="83" customFormat="true" ht="15.75" hidden="false" customHeight="true" outlineLevel="0" collapsed="false">
      <c r="A113" s="19" t="s">
        <v>15</v>
      </c>
      <c r="B113" s="78" t="n">
        <v>16</v>
      </c>
      <c r="C113" s="76" t="s">
        <v>243</v>
      </c>
      <c r="D113" s="73" t="s">
        <v>244</v>
      </c>
      <c r="E113" s="84" t="s">
        <v>245</v>
      </c>
      <c r="F113" s="83" t="s">
        <v>246</v>
      </c>
      <c r="G113" s="41" t="s">
        <v>247</v>
      </c>
      <c r="H113" s="82" t="n">
        <v>2</v>
      </c>
      <c r="I113" s="22"/>
      <c r="K113" s="19" t="s">
        <v>32</v>
      </c>
    </row>
    <row r="114" customFormat="false" ht="15.75" hidden="false" customHeight="true" outlineLevel="0" collapsed="false">
      <c r="B114" s="21"/>
      <c r="C114" s="22"/>
      <c r="D114" s="22"/>
      <c r="E114" s="65"/>
      <c r="F114" s="41"/>
      <c r="G114" s="41"/>
      <c r="H114" s="22"/>
      <c r="I114" s="22"/>
    </row>
    <row r="115" customFormat="false" ht="15.75" hidden="false" customHeight="true" outlineLevel="0" collapsed="false">
      <c r="B115" s="21"/>
      <c r="C115" s="22"/>
      <c r="D115" s="66"/>
      <c r="E115" s="66"/>
      <c r="F115" s="41"/>
      <c r="G115" s="41"/>
      <c r="H115" s="22"/>
      <c r="I115" s="22"/>
    </row>
    <row r="116" customFormat="false" ht="15.75" hidden="false" customHeight="true" outlineLevel="0" collapsed="false">
      <c r="B116" s="21"/>
      <c r="C116" s="22"/>
      <c r="D116" s="66"/>
      <c r="E116" s="66"/>
      <c r="F116" s="41"/>
      <c r="G116" s="41"/>
      <c r="H116" s="22"/>
      <c r="I116" s="22"/>
    </row>
    <row r="117" customFormat="false" ht="15.75" hidden="false" customHeight="true" outlineLevel="0" collapsed="false">
      <c r="B117" s="21"/>
      <c r="C117" s="22"/>
      <c r="F117" s="41"/>
      <c r="G117" s="41"/>
      <c r="I117" s="22"/>
    </row>
    <row r="118" customFormat="false" ht="15.75" hidden="false" customHeight="true" outlineLevel="0" collapsed="false">
      <c r="B118" s="21"/>
      <c r="C118" s="22"/>
      <c r="F118" s="41"/>
      <c r="G118" s="41"/>
      <c r="I118" s="22"/>
    </row>
    <row r="119" customFormat="false" ht="15.75" hidden="false" customHeight="true" outlineLevel="0" collapsed="false">
      <c r="B119" s="21"/>
      <c r="C119" s="22"/>
      <c r="D119" s="66"/>
      <c r="E119" s="66"/>
      <c r="F119" s="41"/>
      <c r="G119" s="41"/>
      <c r="H119" s="22"/>
      <c r="I119" s="22"/>
    </row>
    <row r="120" customFormat="false" ht="15.75" hidden="false" customHeight="true" outlineLevel="0" collapsed="false">
      <c r="B120" s="21" t="s">
        <v>248</v>
      </c>
      <c r="C120" s="21"/>
      <c r="D120" s="22"/>
      <c r="E120" s="22"/>
      <c r="F120" s="41"/>
      <c r="G120" s="41"/>
      <c r="H120" s="22"/>
      <c r="I120" s="22"/>
    </row>
    <row r="121" customFormat="false" ht="15.75" hidden="false" customHeight="true" outlineLevel="0" collapsed="false">
      <c r="B121" s="25"/>
      <c r="C121" s="26"/>
      <c r="D121" s="27"/>
      <c r="E121" s="27"/>
      <c r="F121" s="67"/>
      <c r="G121" s="41"/>
      <c r="H121" s="27"/>
      <c r="I121" s="22"/>
      <c r="J121" s="68"/>
    </row>
    <row r="122" customFormat="false" ht="15.75" hidden="false" customHeight="true" outlineLevel="0" collapsed="false">
      <c r="B122" s="29"/>
      <c r="C122" s="21"/>
      <c r="D122" s="22"/>
      <c r="E122" s="22"/>
      <c r="F122" s="41"/>
      <c r="G122" s="41"/>
      <c r="H122" s="22"/>
      <c r="I122" s="22"/>
      <c r="J122" s="69"/>
    </row>
    <row r="123" customFormat="false" ht="15.75" hidden="false" customHeight="true" outlineLevel="0" collapsed="false">
      <c r="B123" s="29"/>
      <c r="C123" s="21"/>
      <c r="D123" s="22"/>
      <c r="E123" s="22"/>
      <c r="F123" s="41"/>
      <c r="G123" s="41"/>
      <c r="H123" s="22"/>
      <c r="I123" s="22"/>
      <c r="J123" s="69"/>
    </row>
    <row r="124" customFormat="false" ht="15.75" hidden="false" customHeight="true" outlineLevel="0" collapsed="false">
      <c r="B124" s="29"/>
      <c r="C124" s="21"/>
      <c r="D124" s="22"/>
      <c r="E124" s="22"/>
      <c r="F124" s="41"/>
      <c r="G124" s="41"/>
      <c r="H124" s="22"/>
      <c r="I124" s="22"/>
      <c r="J124" s="69"/>
    </row>
    <row r="125" customFormat="false" ht="15.75" hidden="false" customHeight="true" outlineLevel="0" collapsed="false">
      <c r="B125" s="29"/>
      <c r="C125" s="21"/>
      <c r="D125" s="22"/>
      <c r="E125" s="22"/>
      <c r="F125" s="41"/>
      <c r="G125" s="41"/>
      <c r="H125" s="22"/>
      <c r="I125" s="22"/>
      <c r="J125" s="69"/>
    </row>
    <row r="126" customFormat="false" ht="15.75" hidden="false" customHeight="true" outlineLevel="0" collapsed="false">
      <c r="B126" s="29"/>
      <c r="C126" s="21"/>
      <c r="D126" s="22"/>
      <c r="E126" s="22"/>
      <c r="F126" s="41"/>
      <c r="G126" s="41"/>
      <c r="H126" s="22"/>
      <c r="I126" s="22"/>
      <c r="J126" s="69"/>
    </row>
    <row r="127" customFormat="false" ht="15.75" hidden="false" customHeight="true" outlineLevel="0" collapsed="false">
      <c r="B127" s="29"/>
      <c r="C127" s="21"/>
      <c r="D127" s="22"/>
      <c r="E127" s="22"/>
      <c r="F127" s="41"/>
      <c r="G127" s="41"/>
      <c r="H127" s="22"/>
      <c r="I127" s="22"/>
      <c r="J127" s="69"/>
    </row>
    <row r="128" customFormat="false" ht="15.75" hidden="false" customHeight="true" outlineLevel="0" collapsed="false">
      <c r="B128" s="29"/>
      <c r="C128" s="21"/>
      <c r="D128" s="22"/>
      <c r="E128" s="22"/>
      <c r="F128" s="41"/>
      <c r="G128" s="41"/>
      <c r="H128" s="22"/>
      <c r="I128" s="22"/>
      <c r="J128" s="69"/>
    </row>
    <row r="129" customFormat="false" ht="15.75" hidden="false" customHeight="true" outlineLevel="0" collapsed="false">
      <c r="B129" s="29"/>
      <c r="C129" s="21"/>
      <c r="D129" s="22"/>
      <c r="E129" s="22"/>
      <c r="F129" s="41"/>
      <c r="G129" s="41"/>
      <c r="H129" s="22"/>
      <c r="I129" s="22"/>
      <c r="J129" s="69"/>
    </row>
    <row r="130" customFormat="false" ht="15.75" hidden="false" customHeight="true" outlineLevel="0" collapsed="false">
      <c r="B130" s="29"/>
      <c r="C130" s="21"/>
      <c r="D130" s="22"/>
      <c r="E130" s="22"/>
      <c r="F130" s="41"/>
      <c r="G130" s="41"/>
      <c r="H130" s="22"/>
      <c r="I130" s="22"/>
      <c r="J130" s="69"/>
    </row>
    <row r="131" customFormat="false" ht="15.75" hidden="false" customHeight="true" outlineLevel="0" collapsed="false">
      <c r="B131" s="29"/>
      <c r="C131" s="21"/>
      <c r="D131" s="22"/>
      <c r="E131" s="22"/>
      <c r="F131" s="41"/>
      <c r="G131" s="41"/>
      <c r="H131" s="22"/>
      <c r="I131" s="22"/>
      <c r="J131" s="69"/>
    </row>
    <row r="132" customFormat="false" ht="15.75" hidden="false" customHeight="true" outlineLevel="0" collapsed="false">
      <c r="B132" s="29"/>
      <c r="C132" s="21"/>
      <c r="D132" s="22"/>
      <c r="E132" s="22"/>
      <c r="F132" s="41"/>
      <c r="G132" s="41"/>
      <c r="H132" s="22"/>
      <c r="I132" s="22"/>
      <c r="J132" s="69"/>
    </row>
    <row r="133" customFormat="false" ht="15.75" hidden="false" customHeight="true" outlineLevel="0" collapsed="false">
      <c r="B133" s="29"/>
      <c r="C133" s="21"/>
      <c r="D133" s="22"/>
      <c r="E133" s="22"/>
      <c r="F133" s="41"/>
      <c r="G133" s="41"/>
      <c r="H133" s="22"/>
      <c r="I133" s="22"/>
      <c r="J133" s="69"/>
    </row>
    <row r="134" customFormat="false" ht="15.75" hidden="false" customHeight="true" outlineLevel="0" collapsed="false">
      <c r="B134" s="31"/>
      <c r="C134" s="32"/>
      <c r="D134" s="33"/>
      <c r="E134" s="33"/>
      <c r="F134" s="70"/>
      <c r="G134" s="41"/>
      <c r="H134" s="33"/>
      <c r="I134" s="22"/>
      <c r="J134" s="71"/>
    </row>
    <row r="135" customFormat="false" ht="15.75" hidden="false" customHeight="true" outlineLevel="0" collapsed="false">
      <c r="B135" s="21"/>
      <c r="C135" s="22"/>
      <c r="D135" s="22"/>
      <c r="E135" s="22"/>
      <c r="F135" s="41"/>
      <c r="G135" s="41"/>
      <c r="H135" s="22"/>
      <c r="I135" s="22"/>
    </row>
    <row r="136" s="38" customFormat="true" ht="32.25" hidden="false" customHeight="true" outlineLevel="0" collapsed="false">
      <c r="A136" s="36" t="s">
        <v>17</v>
      </c>
      <c r="B136" s="36" t="s">
        <v>18</v>
      </c>
      <c r="C136" s="36" t="s">
        <v>19</v>
      </c>
      <c r="D136" s="36" t="s">
        <v>6</v>
      </c>
      <c r="E136" s="36" t="s">
        <v>20</v>
      </c>
      <c r="F136" s="36" t="s">
        <v>21</v>
      </c>
      <c r="G136" s="41"/>
      <c r="H136" s="36" t="s">
        <v>22</v>
      </c>
      <c r="I136" s="22"/>
      <c r="J136" s="36" t="s">
        <v>23</v>
      </c>
      <c r="K136" s="36" t="s">
        <v>24</v>
      </c>
      <c r="L136" s="36" t="s">
        <v>25</v>
      </c>
      <c r="M136" s="37" t="s">
        <v>26</v>
      </c>
    </row>
    <row r="137" customFormat="false" ht="15.75" hidden="false" customHeight="true" outlineLevel="0" collapsed="false">
      <c r="A137" s="19" t="s">
        <v>15</v>
      </c>
      <c r="B137" s="21" t="n">
        <v>1</v>
      </c>
      <c r="C137" s="22" t="s">
        <v>249</v>
      </c>
      <c r="D137" s="66" t="s">
        <v>250</v>
      </c>
      <c r="E137" s="72" t="s">
        <v>251</v>
      </c>
      <c r="F137" s="41" t="s">
        <v>252</v>
      </c>
      <c r="G137" s="41" t="s">
        <v>62</v>
      </c>
      <c r="H137" s="22" t="n">
        <v>1</v>
      </c>
      <c r="I137" s="22"/>
      <c r="K137" s="19" t="s">
        <v>32</v>
      </c>
    </row>
    <row r="138" customFormat="false" ht="15.75" hidden="false" customHeight="true" outlineLevel="0" collapsed="false">
      <c r="A138" s="19" t="s">
        <v>15</v>
      </c>
      <c r="B138" s="21" t="n">
        <v>2</v>
      </c>
      <c r="C138" s="22" t="s">
        <v>249</v>
      </c>
      <c r="D138" s="66" t="s">
        <v>253</v>
      </c>
      <c r="E138" s="74" t="s">
        <v>254</v>
      </c>
      <c r="F138" s="41" t="s">
        <v>255</v>
      </c>
      <c r="G138" s="41" t="s">
        <v>256</v>
      </c>
      <c r="H138" s="22" t="n">
        <v>1</v>
      </c>
      <c r="I138" s="22"/>
      <c r="K138" s="19" t="s">
        <v>32</v>
      </c>
    </row>
    <row r="139" customFormat="false" ht="15.75" hidden="false" customHeight="true" outlineLevel="0" collapsed="false">
      <c r="A139" s="19" t="s">
        <v>15</v>
      </c>
      <c r="B139" s="21" t="n">
        <v>3</v>
      </c>
      <c r="C139" s="22" t="s">
        <v>249</v>
      </c>
      <c r="D139" s="85" t="s">
        <v>257</v>
      </c>
      <c r="E139" s="86" t="s">
        <v>258</v>
      </c>
      <c r="F139" s="41" t="s">
        <v>259</v>
      </c>
      <c r="G139" s="41" t="s">
        <v>260</v>
      </c>
      <c r="H139" s="22" t="n">
        <v>2</v>
      </c>
      <c r="I139" s="22"/>
      <c r="K139" s="19" t="s">
        <v>32</v>
      </c>
    </row>
    <row r="140" customFormat="false" ht="15.75" hidden="false" customHeight="true" outlineLevel="0" collapsed="false">
      <c r="A140" s="19" t="s">
        <v>15</v>
      </c>
      <c r="B140" s="21" t="n">
        <v>4</v>
      </c>
      <c r="C140" s="22" t="s">
        <v>249</v>
      </c>
      <c r="D140" s="87" t="s">
        <v>261</v>
      </c>
      <c r="E140" s="88" t="s">
        <v>262</v>
      </c>
      <c r="F140" s="41" t="s">
        <v>263</v>
      </c>
      <c r="G140" s="41" t="s">
        <v>264</v>
      </c>
      <c r="H140" s="22" t="n">
        <v>1</v>
      </c>
      <c r="I140" s="22"/>
      <c r="K140" s="19" t="s">
        <v>32</v>
      </c>
    </row>
    <row r="141" customFormat="false" ht="15.75" hidden="false" customHeight="true" outlineLevel="0" collapsed="false">
      <c r="A141" s="19" t="s">
        <v>15</v>
      </c>
      <c r="B141" s="21" t="n">
        <v>5</v>
      </c>
      <c r="C141" s="22" t="s">
        <v>249</v>
      </c>
      <c r="D141" s="66" t="s">
        <v>265</v>
      </c>
      <c r="E141" s="89" t="s">
        <v>266</v>
      </c>
      <c r="F141" s="41" t="s">
        <v>267</v>
      </c>
      <c r="G141" s="41" t="s">
        <v>268</v>
      </c>
      <c r="H141" s="22" t="n">
        <v>1</v>
      </c>
      <c r="I141" s="22"/>
      <c r="K141" s="19" t="s">
        <v>32</v>
      </c>
    </row>
    <row r="142" customFormat="false" ht="15.75" hidden="false" customHeight="true" outlineLevel="0" collapsed="false">
      <c r="A142" s="19" t="s">
        <v>15</v>
      </c>
      <c r="B142" s="21" t="n">
        <v>6</v>
      </c>
      <c r="C142" s="22" t="s">
        <v>249</v>
      </c>
      <c r="D142" s="66" t="s">
        <v>269</v>
      </c>
      <c r="E142" s="74" t="s">
        <v>270</v>
      </c>
      <c r="F142" s="90" t="s">
        <v>271</v>
      </c>
      <c r="G142" s="41" t="s">
        <v>272</v>
      </c>
      <c r="H142" s="22" t="n">
        <v>1</v>
      </c>
      <c r="I142" s="22"/>
      <c r="K142" s="19" t="s">
        <v>32</v>
      </c>
    </row>
    <row r="143" customFormat="false" ht="15.75" hidden="false" customHeight="true" outlineLevel="0" collapsed="false">
      <c r="A143" s="19" t="s">
        <v>15</v>
      </c>
      <c r="B143" s="21" t="n">
        <v>7</v>
      </c>
      <c r="C143" s="22" t="s">
        <v>249</v>
      </c>
      <c r="D143" s="66" t="s">
        <v>273</v>
      </c>
      <c r="E143" s="72" t="s">
        <v>274</v>
      </c>
      <c r="F143" s="41" t="s">
        <v>275</v>
      </c>
      <c r="G143" s="41" t="s">
        <v>276</v>
      </c>
      <c r="H143" s="22" t="n">
        <v>1</v>
      </c>
      <c r="I143" s="22"/>
      <c r="K143" s="19" t="s">
        <v>32</v>
      </c>
    </row>
    <row r="144" customFormat="false" ht="15.75" hidden="false" customHeight="true" outlineLevel="0" collapsed="false">
      <c r="A144" s="19" t="s">
        <v>15</v>
      </c>
      <c r="B144" s="21" t="n">
        <v>8</v>
      </c>
      <c r="C144" s="22" t="s">
        <v>249</v>
      </c>
      <c r="D144" s="91" t="s">
        <v>277</v>
      </c>
      <c r="E144" s="92" t="s">
        <v>278</v>
      </c>
      <c r="F144" s="41" t="s">
        <v>279</v>
      </c>
      <c r="G144" s="41" t="s">
        <v>280</v>
      </c>
      <c r="H144" s="22" t="n">
        <v>1</v>
      </c>
      <c r="I144" s="22" t="s">
        <v>281</v>
      </c>
      <c r="K144" s="19" t="s">
        <v>32</v>
      </c>
    </row>
    <row r="145" customFormat="false" ht="15.75" hidden="false" customHeight="true" outlineLevel="0" collapsed="false">
      <c r="A145" s="19" t="s">
        <v>15</v>
      </c>
      <c r="B145" s="21" t="n">
        <v>9</v>
      </c>
      <c r="C145" s="22" t="s">
        <v>249</v>
      </c>
      <c r="D145" s="93" t="s">
        <v>282</v>
      </c>
      <c r="E145" s="94" t="s">
        <v>283</v>
      </c>
      <c r="F145" s="41" t="s">
        <v>263</v>
      </c>
      <c r="G145" s="41" t="s">
        <v>284</v>
      </c>
      <c r="H145" s="22" t="n">
        <v>1</v>
      </c>
      <c r="I145" s="22"/>
      <c r="K145" s="19" t="s">
        <v>32</v>
      </c>
    </row>
    <row r="146" customFormat="false" ht="15.75" hidden="false" customHeight="true" outlineLevel="0" collapsed="false">
      <c r="A146" s="19" t="s">
        <v>15</v>
      </c>
      <c r="B146" s="21" t="n">
        <v>10</v>
      </c>
      <c r="C146" s="22" t="s">
        <v>249</v>
      </c>
      <c r="D146" s="95" t="s">
        <v>285</v>
      </c>
      <c r="E146" s="96" t="s">
        <v>286</v>
      </c>
      <c r="F146" s="41" t="s">
        <v>287</v>
      </c>
      <c r="G146" s="41" t="s">
        <v>288</v>
      </c>
      <c r="H146" s="22" t="n">
        <v>3</v>
      </c>
      <c r="I146" s="22"/>
      <c r="K146" s="19" t="s">
        <v>32</v>
      </c>
    </row>
    <row r="147" customFormat="false" ht="15.75" hidden="false" customHeight="true" outlineLevel="0" collapsed="false">
      <c r="A147" s="19" t="s">
        <v>15</v>
      </c>
      <c r="B147" s="21" t="n">
        <v>11</v>
      </c>
      <c r="C147" s="22" t="s">
        <v>249</v>
      </c>
      <c r="D147" s="66" t="s">
        <v>289</v>
      </c>
      <c r="E147" s="72" t="s">
        <v>290</v>
      </c>
      <c r="F147" s="41" t="s">
        <v>291</v>
      </c>
      <c r="G147" s="41" t="s">
        <v>292</v>
      </c>
      <c r="H147" s="22" t="n">
        <v>1</v>
      </c>
      <c r="I147" s="22"/>
      <c r="K147" s="19" t="s">
        <v>32</v>
      </c>
    </row>
    <row r="148" customFormat="false" ht="15.75" hidden="false" customHeight="true" outlineLevel="0" collapsed="false">
      <c r="A148" s="19" t="s">
        <v>15</v>
      </c>
      <c r="B148" s="21" t="n">
        <v>12</v>
      </c>
      <c r="C148" s="22" t="s">
        <v>249</v>
      </c>
      <c r="D148" s="66" t="s">
        <v>293</v>
      </c>
      <c r="E148" s="72" t="s">
        <v>294</v>
      </c>
      <c r="F148" s="41" t="s">
        <v>295</v>
      </c>
      <c r="G148" s="41" t="s">
        <v>296</v>
      </c>
      <c r="H148" s="22" t="n">
        <v>1</v>
      </c>
      <c r="I148" s="22"/>
      <c r="K148" s="19" t="s">
        <v>32</v>
      </c>
    </row>
    <row r="149" customFormat="false" ht="15.75" hidden="false" customHeight="true" outlineLevel="0" collapsed="false">
      <c r="A149" s="19" t="s">
        <v>15</v>
      </c>
      <c r="B149" s="56" t="n">
        <v>13</v>
      </c>
      <c r="C149" s="22" t="s">
        <v>249</v>
      </c>
      <c r="D149" s="97" t="s">
        <v>297</v>
      </c>
      <c r="E149" s="98" t="s">
        <v>298</v>
      </c>
      <c r="F149" s="41" t="s">
        <v>299</v>
      </c>
      <c r="G149" s="41" t="s">
        <v>300</v>
      </c>
      <c r="H149" s="99" t="n">
        <v>1</v>
      </c>
      <c r="I149" s="22"/>
      <c r="K149" s="19" t="s">
        <v>32</v>
      </c>
    </row>
    <row r="150" customFormat="false" ht="15.75" hidden="false" customHeight="true" outlineLevel="0" collapsed="false">
      <c r="B150" s="21"/>
      <c r="C150" s="22"/>
      <c r="D150" s="65"/>
      <c r="E150" s="100"/>
      <c r="F150" s="41"/>
      <c r="G150" s="41"/>
      <c r="H150" s="22"/>
      <c r="I150" s="22"/>
    </row>
    <row r="151" customFormat="false" ht="15.75" hidden="false" customHeight="true" outlineLevel="0" collapsed="false">
      <c r="B151" s="56"/>
      <c r="C151" s="65"/>
      <c r="D151" s="66"/>
      <c r="E151" s="66"/>
      <c r="F151" s="41"/>
      <c r="G151" s="41"/>
      <c r="H151" s="65"/>
      <c r="I151" s="22"/>
    </row>
    <row r="152" customFormat="false" ht="15.75" hidden="false" customHeight="true" outlineLevel="0" collapsed="false">
      <c r="B152" s="56"/>
      <c r="C152" s="65"/>
      <c r="D152" s="66"/>
      <c r="E152" s="66"/>
      <c r="F152" s="41"/>
      <c r="G152" s="41"/>
      <c r="H152" s="65"/>
      <c r="I152" s="22"/>
    </row>
    <row r="153" customFormat="false" ht="15.75" hidden="false" customHeight="true" outlineLevel="0" collapsed="false">
      <c r="F153" s="41"/>
      <c r="G153" s="41"/>
      <c r="I153" s="22"/>
    </row>
    <row r="154" customFormat="false" ht="15.75" hidden="false" customHeight="true" outlineLevel="0" collapsed="false">
      <c r="F154" s="41"/>
      <c r="G154" s="41"/>
      <c r="I154" s="22"/>
    </row>
    <row r="155" customFormat="false" ht="15.75" hidden="false" customHeight="true" outlineLevel="0" collapsed="false">
      <c r="F155" s="41"/>
      <c r="G155" s="41"/>
      <c r="I155" s="22"/>
    </row>
    <row r="156" customFormat="false" ht="15.75" hidden="false" customHeight="true" outlineLevel="0" collapsed="false">
      <c r="F156" s="41"/>
      <c r="G156" s="41"/>
      <c r="I156" s="22"/>
    </row>
    <row r="157" customFormat="false" ht="15.75" hidden="false" customHeight="true" outlineLevel="0" collapsed="false">
      <c r="B157" s="21" t="s">
        <v>301</v>
      </c>
      <c r="C157" s="21"/>
      <c r="D157" s="22"/>
      <c r="E157" s="22"/>
      <c r="F157" s="41"/>
      <c r="G157" s="41"/>
      <c r="H157" s="22"/>
      <c r="I157" s="22"/>
    </row>
    <row r="158" customFormat="false" ht="15.75" hidden="false" customHeight="true" outlineLevel="0" collapsed="false">
      <c r="B158" s="25"/>
      <c r="C158" s="26"/>
      <c r="D158" s="27"/>
      <c r="E158" s="27"/>
      <c r="F158" s="67"/>
      <c r="G158" s="41"/>
      <c r="H158" s="27"/>
      <c r="I158" s="22"/>
      <c r="J158" s="68"/>
    </row>
    <row r="159" customFormat="false" ht="15.75" hidden="false" customHeight="true" outlineLevel="0" collapsed="false">
      <c r="B159" s="29"/>
      <c r="C159" s="21"/>
      <c r="D159" s="22"/>
      <c r="E159" s="22"/>
      <c r="F159" s="41"/>
      <c r="G159" s="41"/>
      <c r="H159" s="22"/>
      <c r="I159" s="22"/>
      <c r="J159" s="69"/>
    </row>
    <row r="160" customFormat="false" ht="15.75" hidden="false" customHeight="true" outlineLevel="0" collapsed="false">
      <c r="B160" s="29"/>
      <c r="C160" s="21"/>
      <c r="D160" s="22"/>
      <c r="E160" s="22"/>
      <c r="F160" s="41"/>
      <c r="G160" s="41"/>
      <c r="H160" s="22"/>
      <c r="I160" s="22"/>
      <c r="J160" s="69"/>
    </row>
    <row r="161" customFormat="false" ht="15.75" hidden="false" customHeight="true" outlineLevel="0" collapsed="false">
      <c r="B161" s="29"/>
      <c r="C161" s="21"/>
      <c r="D161" s="22"/>
      <c r="E161" s="22"/>
      <c r="F161" s="41"/>
      <c r="G161" s="41"/>
      <c r="H161" s="22"/>
      <c r="I161" s="22"/>
      <c r="J161" s="69"/>
    </row>
    <row r="162" customFormat="false" ht="15.75" hidden="false" customHeight="true" outlineLevel="0" collapsed="false">
      <c r="B162" s="29"/>
      <c r="C162" s="21"/>
      <c r="D162" s="22"/>
      <c r="E162" s="22"/>
      <c r="F162" s="41"/>
      <c r="G162" s="41"/>
      <c r="H162" s="22"/>
      <c r="I162" s="22"/>
      <c r="J162" s="69"/>
    </row>
    <row r="163" customFormat="false" ht="15.75" hidden="false" customHeight="true" outlineLevel="0" collapsed="false">
      <c r="B163" s="29"/>
      <c r="C163" s="21"/>
      <c r="D163" s="22"/>
      <c r="E163" s="22"/>
      <c r="F163" s="41"/>
      <c r="G163" s="41"/>
      <c r="H163" s="22"/>
      <c r="I163" s="22"/>
      <c r="J163" s="69"/>
    </row>
    <row r="164" customFormat="false" ht="15.75" hidden="false" customHeight="true" outlineLevel="0" collapsed="false">
      <c r="B164" s="29"/>
      <c r="C164" s="21"/>
      <c r="D164" s="22"/>
      <c r="E164" s="22"/>
      <c r="F164" s="41"/>
      <c r="G164" s="41"/>
      <c r="H164" s="22"/>
      <c r="I164" s="22"/>
      <c r="J164" s="69"/>
    </row>
    <row r="165" customFormat="false" ht="15.75" hidden="false" customHeight="true" outlineLevel="0" collapsed="false">
      <c r="B165" s="29"/>
      <c r="C165" s="21"/>
      <c r="D165" s="22"/>
      <c r="E165" s="22"/>
      <c r="F165" s="41"/>
      <c r="G165" s="41"/>
      <c r="H165" s="22"/>
      <c r="I165" s="22"/>
      <c r="J165" s="69"/>
    </row>
    <row r="166" customFormat="false" ht="15.75" hidden="false" customHeight="true" outlineLevel="0" collapsed="false">
      <c r="B166" s="29"/>
      <c r="C166" s="21"/>
      <c r="D166" s="22"/>
      <c r="E166" s="22"/>
      <c r="F166" s="41"/>
      <c r="G166" s="41"/>
      <c r="H166" s="22"/>
      <c r="I166" s="22"/>
      <c r="J166" s="69"/>
    </row>
    <row r="167" customFormat="false" ht="15.75" hidden="false" customHeight="true" outlineLevel="0" collapsed="false">
      <c r="B167" s="29"/>
      <c r="C167" s="21"/>
      <c r="D167" s="22"/>
      <c r="E167" s="22"/>
      <c r="F167" s="41"/>
      <c r="G167" s="41"/>
      <c r="H167" s="22"/>
      <c r="I167" s="22"/>
      <c r="J167" s="69"/>
    </row>
    <row r="168" customFormat="false" ht="15.75" hidden="false" customHeight="true" outlineLevel="0" collapsed="false">
      <c r="B168" s="29"/>
      <c r="C168" s="21"/>
      <c r="D168" s="22"/>
      <c r="E168" s="22"/>
      <c r="F168" s="41"/>
      <c r="G168" s="41"/>
      <c r="H168" s="22"/>
      <c r="I168" s="22"/>
      <c r="J168" s="69"/>
    </row>
    <row r="169" customFormat="false" ht="15.75" hidden="false" customHeight="true" outlineLevel="0" collapsed="false">
      <c r="B169" s="29"/>
      <c r="C169" s="21"/>
      <c r="D169" s="22"/>
      <c r="E169" s="22"/>
      <c r="F169" s="41"/>
      <c r="G169" s="41"/>
      <c r="H169" s="22"/>
      <c r="I169" s="22"/>
      <c r="J169" s="69"/>
    </row>
    <row r="170" customFormat="false" ht="15.75" hidden="false" customHeight="true" outlineLevel="0" collapsed="false">
      <c r="B170" s="29"/>
      <c r="C170" s="21"/>
      <c r="D170" s="22"/>
      <c r="E170" s="22"/>
      <c r="F170" s="41"/>
      <c r="G170" s="41"/>
      <c r="H170" s="22"/>
      <c r="I170" s="22"/>
      <c r="J170" s="69"/>
    </row>
    <row r="171" customFormat="false" ht="15.75" hidden="false" customHeight="true" outlineLevel="0" collapsed="false">
      <c r="B171" s="29"/>
      <c r="C171" s="21"/>
      <c r="D171" s="22"/>
      <c r="E171" s="22"/>
      <c r="F171" s="41"/>
      <c r="G171" s="41"/>
      <c r="H171" s="22"/>
      <c r="I171" s="22"/>
      <c r="J171" s="69"/>
    </row>
    <row r="172" customFormat="false" ht="15.75" hidden="false" customHeight="true" outlineLevel="0" collapsed="false">
      <c r="B172" s="29"/>
      <c r="C172" s="21"/>
      <c r="D172" s="22"/>
      <c r="E172" s="22"/>
      <c r="F172" s="41"/>
      <c r="G172" s="41"/>
      <c r="H172" s="22"/>
      <c r="I172" s="22"/>
      <c r="J172" s="69"/>
    </row>
    <row r="173" customFormat="false" ht="15.75" hidden="false" customHeight="true" outlineLevel="0" collapsed="false">
      <c r="B173" s="29"/>
      <c r="C173" s="21"/>
      <c r="D173" s="22"/>
      <c r="E173" s="22"/>
      <c r="F173" s="41"/>
      <c r="G173" s="41"/>
      <c r="H173" s="22"/>
      <c r="I173" s="22"/>
      <c r="J173" s="69"/>
    </row>
    <row r="174" customFormat="false" ht="15.75" hidden="false" customHeight="true" outlineLevel="0" collapsed="false">
      <c r="B174" s="31"/>
      <c r="C174" s="32"/>
      <c r="D174" s="33"/>
      <c r="E174" s="33"/>
      <c r="F174" s="70"/>
      <c r="G174" s="41"/>
      <c r="H174" s="33"/>
      <c r="I174" s="22"/>
      <c r="J174" s="71"/>
    </row>
    <row r="175" customFormat="false" ht="15.75" hidden="false" customHeight="true" outlineLevel="0" collapsed="false">
      <c r="B175" s="21"/>
      <c r="C175" s="22"/>
      <c r="D175" s="22"/>
      <c r="E175" s="22"/>
      <c r="F175" s="41"/>
      <c r="G175" s="41"/>
      <c r="H175" s="22"/>
      <c r="I175" s="22"/>
    </row>
    <row r="176" s="38" customFormat="true" ht="32.25" hidden="false" customHeight="true" outlineLevel="0" collapsed="false">
      <c r="A176" s="36" t="s">
        <v>17</v>
      </c>
      <c r="B176" s="36" t="s">
        <v>18</v>
      </c>
      <c r="C176" s="36" t="s">
        <v>19</v>
      </c>
      <c r="D176" s="36" t="s">
        <v>6</v>
      </c>
      <c r="E176" s="36" t="s">
        <v>20</v>
      </c>
      <c r="F176" s="36" t="s">
        <v>21</v>
      </c>
      <c r="G176" s="41"/>
      <c r="H176" s="36" t="s">
        <v>22</v>
      </c>
      <c r="I176" s="22"/>
      <c r="J176" s="36" t="s">
        <v>23</v>
      </c>
      <c r="K176" s="36" t="s">
        <v>24</v>
      </c>
      <c r="L176" s="36" t="s">
        <v>25</v>
      </c>
      <c r="M176" s="37" t="s">
        <v>26</v>
      </c>
    </row>
    <row r="177" customFormat="false" ht="15.75" hidden="false" customHeight="true" outlineLevel="0" collapsed="false">
      <c r="A177" s="19" t="s">
        <v>15</v>
      </c>
      <c r="B177" s="21" t="n">
        <v>1</v>
      </c>
      <c r="C177" s="22" t="s">
        <v>302</v>
      </c>
      <c r="D177" s="44" t="s">
        <v>303</v>
      </c>
      <c r="E177" s="101" t="s">
        <v>304</v>
      </c>
      <c r="F177" s="102" t="s">
        <v>305</v>
      </c>
      <c r="G177" s="41" t="s">
        <v>306</v>
      </c>
      <c r="H177" s="22" t="n">
        <v>1</v>
      </c>
      <c r="I177" s="22"/>
      <c r="K177" s="19" t="s">
        <v>32</v>
      </c>
    </row>
    <row r="178" customFormat="false" ht="15.75" hidden="false" customHeight="true" outlineLevel="0" collapsed="false">
      <c r="A178" s="19" t="s">
        <v>15</v>
      </c>
      <c r="B178" s="21" t="n">
        <v>2</v>
      </c>
      <c r="C178" s="22" t="s">
        <v>302</v>
      </c>
      <c r="D178" s="22" t="s">
        <v>307</v>
      </c>
      <c r="E178" s="64" t="s">
        <v>308</v>
      </c>
      <c r="F178" s="103" t="s">
        <v>173</v>
      </c>
      <c r="G178" s="41" t="s">
        <v>174</v>
      </c>
      <c r="H178" s="22" t="n">
        <v>2</v>
      </c>
      <c r="I178" s="22"/>
      <c r="K178" s="19" t="s">
        <v>32</v>
      </c>
    </row>
    <row r="179" customFormat="false" ht="15.75" hidden="false" customHeight="true" outlineLevel="0" collapsed="false">
      <c r="A179" s="19" t="s">
        <v>15</v>
      </c>
      <c r="B179" s="21" t="n">
        <v>3</v>
      </c>
      <c r="C179" s="22" t="s">
        <v>302</v>
      </c>
      <c r="D179" s="95" t="s">
        <v>309</v>
      </c>
      <c r="E179" s="104" t="s">
        <v>310</v>
      </c>
      <c r="F179" s="41" t="s">
        <v>311</v>
      </c>
      <c r="G179" s="41" t="s">
        <v>312</v>
      </c>
      <c r="H179" s="22" t="n">
        <v>1</v>
      </c>
      <c r="I179" s="22"/>
      <c r="K179" s="19" t="s">
        <v>32</v>
      </c>
    </row>
    <row r="180" customFormat="false" ht="15.75" hidden="false" customHeight="true" outlineLevel="0" collapsed="false">
      <c r="A180" s="19" t="s">
        <v>15</v>
      </c>
      <c r="B180" s="21" t="n">
        <v>4</v>
      </c>
      <c r="C180" s="22" t="s">
        <v>302</v>
      </c>
      <c r="D180" s="95" t="s">
        <v>313</v>
      </c>
      <c r="E180" s="104" t="s">
        <v>314</v>
      </c>
      <c r="F180" s="41" t="s">
        <v>315</v>
      </c>
      <c r="G180" s="41" t="s">
        <v>316</v>
      </c>
      <c r="H180" s="22" t="n">
        <v>1</v>
      </c>
      <c r="I180" s="22"/>
      <c r="K180" s="19" t="s">
        <v>32</v>
      </c>
    </row>
    <row r="181" customFormat="false" ht="15.75" hidden="false" customHeight="true" outlineLevel="0" collapsed="false">
      <c r="A181" s="19" t="s">
        <v>15</v>
      </c>
      <c r="B181" s="21" t="n">
        <v>5</v>
      </c>
      <c r="C181" s="22" t="s">
        <v>302</v>
      </c>
      <c r="D181" s="105" t="s">
        <v>317</v>
      </c>
      <c r="E181" s="106" t="s">
        <v>318</v>
      </c>
      <c r="F181" s="41" t="s">
        <v>263</v>
      </c>
      <c r="G181" s="41" t="s">
        <v>284</v>
      </c>
      <c r="H181" s="22" t="n">
        <v>2</v>
      </c>
      <c r="I181" s="22"/>
      <c r="J181" s="105" t="s">
        <v>319</v>
      </c>
      <c r="K181" s="19" t="s">
        <v>32</v>
      </c>
    </row>
    <row r="182" customFormat="false" ht="15.75" hidden="false" customHeight="true" outlineLevel="0" collapsed="false">
      <c r="A182" s="19" t="s">
        <v>15</v>
      </c>
      <c r="B182" s="21" t="n">
        <v>6</v>
      </c>
      <c r="C182" s="22" t="s">
        <v>302</v>
      </c>
      <c r="D182" s="66" t="s">
        <v>320</v>
      </c>
      <c r="E182" s="72" t="s">
        <v>321</v>
      </c>
      <c r="F182" s="41" t="s">
        <v>322</v>
      </c>
      <c r="G182" s="41" t="s">
        <v>323</v>
      </c>
      <c r="H182" s="22" t="n">
        <v>1</v>
      </c>
      <c r="I182" s="22"/>
      <c r="K182" s="19" t="s">
        <v>32</v>
      </c>
    </row>
    <row r="183" customFormat="false" ht="15.75" hidden="false" customHeight="true" outlineLevel="0" collapsed="false">
      <c r="A183" s="19" t="s">
        <v>15</v>
      </c>
      <c r="B183" s="21" t="n">
        <v>7</v>
      </c>
      <c r="C183" s="22" t="s">
        <v>302</v>
      </c>
      <c r="D183" s="107" t="s">
        <v>324</v>
      </c>
      <c r="E183" s="108" t="s">
        <v>325</v>
      </c>
      <c r="F183" s="41" t="s">
        <v>326</v>
      </c>
      <c r="G183" s="41" t="s">
        <v>195</v>
      </c>
      <c r="H183" s="22" t="n">
        <v>2</v>
      </c>
      <c r="I183" s="22"/>
      <c r="K183" s="19" t="s">
        <v>32</v>
      </c>
    </row>
    <row r="184" customFormat="false" ht="15.75" hidden="false" customHeight="true" outlineLevel="0" collapsed="false">
      <c r="A184" s="19" t="s">
        <v>15</v>
      </c>
      <c r="B184" s="21" t="n">
        <v>8</v>
      </c>
      <c r="C184" s="22" t="s">
        <v>302</v>
      </c>
      <c r="D184" s="109" t="s">
        <v>327</v>
      </c>
      <c r="E184" s="110" t="s">
        <v>328</v>
      </c>
      <c r="F184" s="41" t="s">
        <v>329</v>
      </c>
      <c r="G184" s="41" t="s">
        <v>330</v>
      </c>
      <c r="H184" s="22" t="n">
        <v>1</v>
      </c>
      <c r="I184" s="22"/>
      <c r="K184" s="19" t="s">
        <v>32</v>
      </c>
    </row>
    <row r="185" customFormat="false" ht="15.75" hidden="false" customHeight="true" outlineLevel="0" collapsed="false">
      <c r="A185" s="19" t="s">
        <v>15</v>
      </c>
      <c r="B185" s="21" t="n">
        <v>9</v>
      </c>
      <c r="C185" s="22" t="s">
        <v>302</v>
      </c>
      <c r="D185" s="111" t="s">
        <v>331</v>
      </c>
      <c r="E185" s="112" t="s">
        <v>332</v>
      </c>
      <c r="F185" s="41" t="s">
        <v>333</v>
      </c>
      <c r="G185" s="41" t="s">
        <v>334</v>
      </c>
      <c r="H185" s="22" t="n">
        <v>1</v>
      </c>
      <c r="I185" s="22"/>
      <c r="K185" s="19" t="s">
        <v>32</v>
      </c>
    </row>
    <row r="186" customFormat="false" ht="15.75" hidden="false" customHeight="true" outlineLevel="0" collapsed="false">
      <c r="A186" s="19" t="s">
        <v>15</v>
      </c>
      <c r="B186" s="21" t="n">
        <v>10</v>
      </c>
      <c r="C186" s="22" t="s">
        <v>302</v>
      </c>
      <c r="D186" s="113" t="s">
        <v>335</v>
      </c>
      <c r="E186" s="114" t="s">
        <v>336</v>
      </c>
      <c r="F186" s="41" t="s">
        <v>337</v>
      </c>
      <c r="G186" s="41" t="s">
        <v>338</v>
      </c>
      <c r="H186" s="22" t="n">
        <v>1</v>
      </c>
      <c r="I186" s="22"/>
      <c r="K186" s="19" t="s">
        <v>32</v>
      </c>
    </row>
    <row r="187" customFormat="false" ht="15.75" hidden="false" customHeight="true" outlineLevel="0" collapsed="false">
      <c r="B187" s="21"/>
      <c r="C187" s="22"/>
      <c r="D187" s="66"/>
      <c r="E187" s="66"/>
      <c r="F187" s="41"/>
      <c r="G187" s="41"/>
      <c r="H187" s="22"/>
      <c r="I187" s="22"/>
    </row>
    <row r="188" customFormat="false" ht="15.75" hidden="false" customHeight="true" outlineLevel="0" collapsed="false">
      <c r="B188" s="21" t="s">
        <v>339</v>
      </c>
      <c r="C188" s="21"/>
      <c r="D188" s="22"/>
      <c r="E188" s="22"/>
      <c r="F188" s="41"/>
      <c r="G188" s="41"/>
      <c r="H188" s="22"/>
      <c r="I188" s="22"/>
    </row>
    <row r="189" customFormat="false" ht="15.75" hidden="false" customHeight="true" outlineLevel="0" collapsed="false">
      <c r="B189" s="25"/>
      <c r="C189" s="26"/>
      <c r="D189" s="27"/>
      <c r="E189" s="27"/>
      <c r="F189" s="67"/>
      <c r="G189" s="41"/>
      <c r="H189" s="27"/>
      <c r="I189" s="22"/>
      <c r="J189" s="68"/>
    </row>
    <row r="190" customFormat="false" ht="15.75" hidden="false" customHeight="true" outlineLevel="0" collapsed="false">
      <c r="B190" s="29"/>
      <c r="C190" s="21"/>
      <c r="D190" s="22"/>
      <c r="E190" s="22"/>
      <c r="F190" s="41"/>
      <c r="G190" s="41"/>
      <c r="H190" s="22"/>
      <c r="I190" s="22"/>
      <c r="J190" s="69"/>
    </row>
    <row r="191" customFormat="false" ht="15.75" hidden="false" customHeight="true" outlineLevel="0" collapsed="false">
      <c r="B191" s="29"/>
      <c r="C191" s="21"/>
      <c r="D191" s="22"/>
      <c r="E191" s="22"/>
      <c r="F191" s="41"/>
      <c r="G191" s="41"/>
      <c r="H191" s="22"/>
      <c r="I191" s="22"/>
      <c r="J191" s="69"/>
    </row>
    <row r="192" customFormat="false" ht="15.75" hidden="false" customHeight="true" outlineLevel="0" collapsed="false">
      <c r="B192" s="29"/>
      <c r="C192" s="21"/>
      <c r="D192" s="22"/>
      <c r="E192" s="22"/>
      <c r="F192" s="41"/>
      <c r="G192" s="41"/>
      <c r="H192" s="22"/>
      <c r="I192" s="22"/>
      <c r="J192" s="69"/>
    </row>
    <row r="193" customFormat="false" ht="15.75" hidden="false" customHeight="true" outlineLevel="0" collapsed="false">
      <c r="B193" s="29"/>
      <c r="C193" s="21"/>
      <c r="D193" s="22"/>
      <c r="E193" s="22"/>
      <c r="F193" s="41"/>
      <c r="G193" s="41"/>
      <c r="H193" s="22"/>
      <c r="I193" s="22"/>
      <c r="J193" s="69"/>
    </row>
    <row r="194" customFormat="false" ht="15.75" hidden="false" customHeight="true" outlineLevel="0" collapsed="false">
      <c r="B194" s="29"/>
      <c r="C194" s="21"/>
      <c r="D194" s="22"/>
      <c r="E194" s="22"/>
      <c r="F194" s="41"/>
      <c r="G194" s="41"/>
      <c r="H194" s="22"/>
      <c r="I194" s="22"/>
      <c r="J194" s="69"/>
    </row>
    <row r="195" customFormat="false" ht="15.75" hidden="false" customHeight="true" outlineLevel="0" collapsed="false">
      <c r="B195" s="29"/>
      <c r="C195" s="21"/>
      <c r="D195" s="22"/>
      <c r="E195" s="22"/>
      <c r="F195" s="41"/>
      <c r="G195" s="41"/>
      <c r="H195" s="22"/>
      <c r="I195" s="22"/>
      <c r="J195" s="69"/>
    </row>
    <row r="196" customFormat="false" ht="15.75" hidden="false" customHeight="true" outlineLevel="0" collapsed="false">
      <c r="B196" s="29"/>
      <c r="C196" s="21"/>
      <c r="D196" s="22"/>
      <c r="E196" s="22"/>
      <c r="F196" s="41"/>
      <c r="G196" s="41"/>
      <c r="H196" s="22"/>
      <c r="I196" s="22"/>
      <c r="J196" s="69"/>
    </row>
    <row r="197" customFormat="false" ht="15.75" hidden="false" customHeight="true" outlineLevel="0" collapsed="false">
      <c r="B197" s="29"/>
      <c r="C197" s="21"/>
      <c r="D197" s="22"/>
      <c r="E197" s="22"/>
      <c r="F197" s="41"/>
      <c r="G197" s="41"/>
      <c r="H197" s="22"/>
      <c r="I197" s="22"/>
      <c r="J197" s="69"/>
    </row>
    <row r="198" customFormat="false" ht="15.75" hidden="false" customHeight="true" outlineLevel="0" collapsed="false">
      <c r="B198" s="29"/>
      <c r="C198" s="21"/>
      <c r="D198" s="22"/>
      <c r="E198" s="22"/>
      <c r="F198" s="41"/>
      <c r="G198" s="41"/>
      <c r="H198" s="22"/>
      <c r="I198" s="22"/>
      <c r="J198" s="69"/>
    </row>
    <row r="199" customFormat="false" ht="15.75" hidden="false" customHeight="true" outlineLevel="0" collapsed="false">
      <c r="B199" s="29"/>
      <c r="C199" s="21"/>
      <c r="D199" s="22"/>
      <c r="E199" s="22"/>
      <c r="F199" s="41"/>
      <c r="G199" s="41"/>
      <c r="H199" s="22"/>
      <c r="I199" s="22"/>
      <c r="J199" s="69"/>
    </row>
    <row r="200" customFormat="false" ht="15.75" hidden="false" customHeight="true" outlineLevel="0" collapsed="false">
      <c r="B200" s="29"/>
      <c r="C200" s="21"/>
      <c r="D200" s="22"/>
      <c r="E200" s="22"/>
      <c r="F200" s="41"/>
      <c r="G200" s="41"/>
      <c r="H200" s="22"/>
      <c r="I200" s="22"/>
      <c r="J200" s="69"/>
    </row>
    <row r="201" customFormat="false" ht="15.75" hidden="false" customHeight="true" outlineLevel="0" collapsed="false">
      <c r="B201" s="29"/>
      <c r="C201" s="21"/>
      <c r="D201" s="22"/>
      <c r="E201" s="22"/>
      <c r="F201" s="41"/>
      <c r="G201" s="41"/>
      <c r="H201" s="22"/>
      <c r="I201" s="22"/>
      <c r="J201" s="69"/>
    </row>
    <row r="202" customFormat="false" ht="15.75" hidden="false" customHeight="true" outlineLevel="0" collapsed="false">
      <c r="B202" s="29"/>
      <c r="C202" s="21"/>
      <c r="D202" s="22"/>
      <c r="E202" s="22"/>
      <c r="F202" s="41"/>
      <c r="G202" s="41"/>
      <c r="H202" s="22"/>
      <c r="I202" s="22"/>
      <c r="J202" s="69"/>
    </row>
    <row r="203" customFormat="false" ht="15.75" hidden="false" customHeight="true" outlineLevel="0" collapsed="false">
      <c r="B203" s="29"/>
      <c r="C203" s="21"/>
      <c r="D203" s="22"/>
      <c r="E203" s="22"/>
      <c r="F203" s="41"/>
      <c r="G203" s="41"/>
      <c r="H203" s="22"/>
      <c r="I203" s="22"/>
      <c r="J203" s="69"/>
    </row>
    <row r="204" customFormat="false" ht="15.75" hidden="false" customHeight="true" outlineLevel="0" collapsed="false">
      <c r="B204" s="29"/>
      <c r="C204" s="21"/>
      <c r="D204" s="22"/>
      <c r="E204" s="22"/>
      <c r="F204" s="41"/>
      <c r="G204" s="41"/>
      <c r="H204" s="22"/>
      <c r="I204" s="22"/>
      <c r="J204" s="69"/>
    </row>
    <row r="205" customFormat="false" ht="15.75" hidden="false" customHeight="true" outlineLevel="0" collapsed="false">
      <c r="B205" s="31"/>
      <c r="C205" s="32"/>
      <c r="D205" s="33"/>
      <c r="E205" s="33"/>
      <c r="F205" s="70"/>
      <c r="G205" s="41"/>
      <c r="H205" s="33"/>
      <c r="I205" s="22"/>
      <c r="J205" s="71"/>
    </row>
    <row r="206" customFormat="false" ht="15.75" hidden="false" customHeight="true" outlineLevel="0" collapsed="false">
      <c r="B206" s="21"/>
      <c r="C206" s="22"/>
      <c r="D206" s="22"/>
      <c r="E206" s="22"/>
      <c r="F206" s="41"/>
      <c r="G206" s="41"/>
      <c r="H206" s="22"/>
      <c r="I206" s="22"/>
    </row>
    <row r="207" s="38" customFormat="true" ht="32.25" hidden="false" customHeight="true" outlineLevel="0" collapsed="false">
      <c r="A207" s="36" t="s">
        <v>17</v>
      </c>
      <c r="B207" s="36" t="s">
        <v>18</v>
      </c>
      <c r="C207" s="36" t="s">
        <v>19</v>
      </c>
      <c r="D207" s="36" t="s">
        <v>6</v>
      </c>
      <c r="E207" s="36" t="s">
        <v>20</v>
      </c>
      <c r="F207" s="36" t="s">
        <v>21</v>
      </c>
      <c r="G207" s="41"/>
      <c r="H207" s="36" t="s">
        <v>22</v>
      </c>
      <c r="I207" s="22"/>
      <c r="J207" s="36" t="s">
        <v>23</v>
      </c>
      <c r="K207" s="36" t="s">
        <v>24</v>
      </c>
      <c r="L207" s="36" t="s">
        <v>25</v>
      </c>
      <c r="M207" s="37" t="s">
        <v>26</v>
      </c>
    </row>
    <row r="208" customFormat="false" ht="15.75" hidden="false" customHeight="true" outlineLevel="0" collapsed="false">
      <c r="A208" s="19" t="s">
        <v>15</v>
      </c>
      <c r="B208" s="21" t="n">
        <v>1</v>
      </c>
      <c r="C208" s="22" t="s">
        <v>340</v>
      </c>
      <c r="D208" s="115" t="s">
        <v>341</v>
      </c>
      <c r="E208" s="116" t="s">
        <v>342</v>
      </c>
      <c r="F208" s="41" t="s">
        <v>343</v>
      </c>
      <c r="G208" s="41" t="s">
        <v>139</v>
      </c>
      <c r="H208" s="22" t="n">
        <v>2</v>
      </c>
      <c r="I208" s="22"/>
      <c r="K208" s="19" t="s">
        <v>32</v>
      </c>
    </row>
    <row r="209" customFormat="false" ht="15.75" hidden="false" customHeight="true" outlineLevel="0" collapsed="false">
      <c r="A209" s="19" t="s">
        <v>15</v>
      </c>
      <c r="B209" s="21" t="n">
        <v>2</v>
      </c>
      <c r="C209" s="22" t="s">
        <v>340</v>
      </c>
      <c r="D209" s="22" t="s">
        <v>344</v>
      </c>
      <c r="E209" s="64" t="s">
        <v>345</v>
      </c>
      <c r="F209" s="41" t="s">
        <v>346</v>
      </c>
      <c r="G209" s="41" t="s">
        <v>347</v>
      </c>
      <c r="H209" s="22" t="n">
        <v>1</v>
      </c>
      <c r="I209" s="22"/>
      <c r="K209" s="19" t="s">
        <v>32</v>
      </c>
    </row>
    <row r="210" customFormat="false" ht="15.75" hidden="false" customHeight="true" outlineLevel="0" collapsed="false">
      <c r="A210" s="19" t="s">
        <v>15</v>
      </c>
      <c r="B210" s="21" t="n">
        <v>3</v>
      </c>
      <c r="C210" s="22" t="s">
        <v>340</v>
      </c>
      <c r="D210" s="19" t="s">
        <v>348</v>
      </c>
      <c r="E210" s="72" t="s">
        <v>349</v>
      </c>
      <c r="F210" s="41" t="s">
        <v>194</v>
      </c>
      <c r="G210" s="41" t="s">
        <v>195</v>
      </c>
      <c r="H210" s="22" t="n">
        <v>2</v>
      </c>
      <c r="I210" s="22"/>
      <c r="K210" s="19" t="s">
        <v>32</v>
      </c>
    </row>
    <row r="211" customFormat="false" ht="15.75" hidden="false" customHeight="true" outlineLevel="0" collapsed="false">
      <c r="A211" s="19" t="s">
        <v>15</v>
      </c>
      <c r="B211" s="21" t="n">
        <v>4</v>
      </c>
      <c r="C211" s="22" t="s">
        <v>340</v>
      </c>
      <c r="D211" s="22" t="s">
        <v>350</v>
      </c>
      <c r="E211" s="64" t="s">
        <v>351</v>
      </c>
      <c r="F211" s="41" t="s">
        <v>352</v>
      </c>
      <c r="G211" s="41" t="s">
        <v>353</v>
      </c>
      <c r="H211" s="22" t="n">
        <v>1</v>
      </c>
      <c r="I211" s="22"/>
      <c r="K211" s="19" t="s">
        <v>32</v>
      </c>
    </row>
    <row r="212" customFormat="false" ht="15.75" hidden="false" customHeight="true" outlineLevel="0" collapsed="false">
      <c r="A212" s="19" t="s">
        <v>15</v>
      </c>
      <c r="B212" s="21" t="n">
        <v>5</v>
      </c>
      <c r="C212" s="22" t="s">
        <v>340</v>
      </c>
      <c r="D212" s="22" t="s">
        <v>354</v>
      </c>
      <c r="E212" s="64" t="s">
        <v>355</v>
      </c>
      <c r="F212" s="41" t="s">
        <v>356</v>
      </c>
      <c r="G212" s="41" t="s">
        <v>357</v>
      </c>
      <c r="H212" s="22" t="n">
        <v>1</v>
      </c>
      <c r="I212" s="22"/>
      <c r="K212" s="19" t="s">
        <v>32</v>
      </c>
    </row>
    <row r="213" customFormat="false" ht="15.75" hidden="false" customHeight="true" outlineLevel="0" collapsed="false">
      <c r="A213" s="19" t="s">
        <v>15</v>
      </c>
      <c r="B213" s="21" t="n">
        <v>6</v>
      </c>
      <c r="C213" s="22" t="s">
        <v>340</v>
      </c>
      <c r="D213" s="44" t="s">
        <v>358</v>
      </c>
      <c r="E213" s="64" t="s">
        <v>359</v>
      </c>
      <c r="F213" s="22" t="s">
        <v>360</v>
      </c>
      <c r="G213" s="41" t="s">
        <v>361</v>
      </c>
      <c r="H213" s="19" t="s">
        <v>362</v>
      </c>
      <c r="I213" s="22"/>
      <c r="K213" s="19" t="s">
        <v>32</v>
      </c>
    </row>
    <row r="214" customFormat="false" ht="15.75" hidden="false" customHeight="true" outlineLevel="0" collapsed="false">
      <c r="A214" s="19" t="s">
        <v>15</v>
      </c>
      <c r="B214" s="21" t="n">
        <v>7</v>
      </c>
      <c r="C214" s="22" t="s">
        <v>340</v>
      </c>
      <c r="D214" s="66" t="s">
        <v>363</v>
      </c>
      <c r="E214" s="72" t="s">
        <v>364</v>
      </c>
      <c r="F214" s="22" t="s">
        <v>365</v>
      </c>
      <c r="G214" s="41" t="s">
        <v>366</v>
      </c>
      <c r="H214" s="44" t="s">
        <v>362</v>
      </c>
      <c r="I214" s="22"/>
      <c r="K214" s="19" t="s">
        <v>32</v>
      </c>
    </row>
    <row r="215" customFormat="false" ht="15.75" hidden="false" customHeight="true" outlineLevel="0" collapsed="false">
      <c r="A215" s="19" t="s">
        <v>15</v>
      </c>
      <c r="B215" s="21" t="n">
        <v>8</v>
      </c>
      <c r="C215" s="22" t="s">
        <v>340</v>
      </c>
      <c r="D215" s="44" t="s">
        <v>367</v>
      </c>
      <c r="E215" s="75" t="s">
        <v>368</v>
      </c>
      <c r="F215" s="41" t="s">
        <v>369</v>
      </c>
      <c r="G215" s="41" t="s">
        <v>370</v>
      </c>
      <c r="H215" s="44" t="n">
        <v>2</v>
      </c>
      <c r="I215" s="22"/>
      <c r="K215" s="19" t="s">
        <v>32</v>
      </c>
    </row>
    <row r="216" customFormat="false" ht="15.75" hidden="false" customHeight="true" outlineLevel="0" collapsed="false">
      <c r="F216" s="41"/>
      <c r="G216" s="41"/>
      <c r="I216" s="22"/>
    </row>
    <row r="217" customFormat="false" ht="15.75" hidden="false" customHeight="true" outlineLevel="0" collapsed="false">
      <c r="F217" s="41"/>
      <c r="G217" s="41"/>
      <c r="I217" s="22"/>
    </row>
    <row r="218" customFormat="false" ht="15.75" hidden="false" customHeight="true" outlineLevel="0" collapsed="false">
      <c r="F218" s="41"/>
      <c r="G218" s="41"/>
      <c r="I218" s="22"/>
    </row>
    <row r="219" customFormat="false" ht="15.75" hidden="false" customHeight="true" outlineLevel="0" collapsed="false">
      <c r="B219" s="21" t="s">
        <v>371</v>
      </c>
      <c r="C219" s="21"/>
      <c r="D219" s="22"/>
      <c r="E219" s="22"/>
      <c r="F219" s="41"/>
      <c r="G219" s="41"/>
      <c r="H219" s="22"/>
      <c r="I219" s="22"/>
    </row>
    <row r="220" customFormat="false" ht="15.75" hidden="false" customHeight="true" outlineLevel="0" collapsed="false">
      <c r="B220" s="25"/>
      <c r="C220" s="26"/>
      <c r="D220" s="27"/>
      <c r="E220" s="27"/>
      <c r="F220" s="67"/>
      <c r="G220" s="41"/>
      <c r="H220" s="27"/>
      <c r="I220" s="22"/>
      <c r="J220" s="68"/>
    </row>
    <row r="221" customFormat="false" ht="15.75" hidden="false" customHeight="true" outlineLevel="0" collapsed="false">
      <c r="B221" s="29"/>
      <c r="C221" s="21"/>
      <c r="D221" s="22"/>
      <c r="E221" s="22"/>
      <c r="F221" s="41"/>
      <c r="G221" s="41"/>
      <c r="H221" s="22"/>
      <c r="I221" s="22"/>
      <c r="J221" s="69"/>
    </row>
    <row r="222" customFormat="false" ht="15.75" hidden="false" customHeight="true" outlineLevel="0" collapsed="false">
      <c r="B222" s="29"/>
      <c r="C222" s="21"/>
      <c r="D222" s="22"/>
      <c r="E222" s="22"/>
      <c r="F222" s="41"/>
      <c r="G222" s="41"/>
      <c r="H222" s="22"/>
      <c r="I222" s="22"/>
      <c r="J222" s="69"/>
    </row>
    <row r="223" customFormat="false" ht="15.75" hidden="false" customHeight="true" outlineLevel="0" collapsed="false">
      <c r="B223" s="29"/>
      <c r="C223" s="21"/>
      <c r="D223" s="22"/>
      <c r="E223" s="22"/>
      <c r="F223" s="41"/>
      <c r="G223" s="41"/>
      <c r="H223" s="22"/>
      <c r="I223" s="22"/>
      <c r="J223" s="69"/>
    </row>
    <row r="224" customFormat="false" ht="15.75" hidden="false" customHeight="true" outlineLevel="0" collapsed="false">
      <c r="B224" s="29"/>
      <c r="C224" s="21"/>
      <c r="D224" s="22"/>
      <c r="E224" s="22"/>
      <c r="F224" s="41"/>
      <c r="G224" s="41"/>
      <c r="H224" s="22"/>
      <c r="I224" s="22"/>
      <c r="J224" s="69"/>
    </row>
    <row r="225" customFormat="false" ht="15.75" hidden="false" customHeight="true" outlineLevel="0" collapsed="false">
      <c r="B225" s="29"/>
      <c r="C225" s="21"/>
      <c r="D225" s="22"/>
      <c r="E225" s="22"/>
      <c r="F225" s="41"/>
      <c r="G225" s="41"/>
      <c r="H225" s="22"/>
      <c r="I225" s="22"/>
      <c r="J225" s="69"/>
    </row>
    <row r="226" customFormat="false" ht="15.75" hidden="false" customHeight="true" outlineLevel="0" collapsed="false">
      <c r="B226" s="29"/>
      <c r="C226" s="21"/>
      <c r="D226" s="22"/>
      <c r="E226" s="22"/>
      <c r="F226" s="41"/>
      <c r="G226" s="41"/>
      <c r="H226" s="22"/>
      <c r="I226" s="22"/>
      <c r="J226" s="69"/>
    </row>
    <row r="227" customFormat="false" ht="15.75" hidden="false" customHeight="true" outlineLevel="0" collapsed="false">
      <c r="B227" s="29"/>
      <c r="C227" s="21"/>
      <c r="D227" s="22"/>
      <c r="E227" s="22"/>
      <c r="F227" s="41"/>
      <c r="G227" s="41"/>
      <c r="H227" s="22"/>
      <c r="I227" s="22"/>
      <c r="J227" s="69"/>
    </row>
    <row r="228" customFormat="false" ht="15.75" hidden="false" customHeight="true" outlineLevel="0" collapsed="false">
      <c r="B228" s="29"/>
      <c r="C228" s="21"/>
      <c r="D228" s="22"/>
      <c r="E228" s="22"/>
      <c r="F228" s="41"/>
      <c r="G228" s="41"/>
      <c r="H228" s="22"/>
      <c r="I228" s="22"/>
      <c r="J228" s="69"/>
    </row>
    <row r="229" customFormat="false" ht="15.75" hidden="false" customHeight="true" outlineLevel="0" collapsed="false">
      <c r="B229" s="29"/>
      <c r="C229" s="21"/>
      <c r="D229" s="22"/>
      <c r="E229" s="22"/>
      <c r="F229" s="41"/>
      <c r="G229" s="41"/>
      <c r="H229" s="22"/>
      <c r="I229" s="22"/>
      <c r="J229" s="69"/>
    </row>
    <row r="230" customFormat="false" ht="15.75" hidden="false" customHeight="true" outlineLevel="0" collapsed="false">
      <c r="B230" s="29"/>
      <c r="C230" s="21"/>
      <c r="D230" s="22"/>
      <c r="E230" s="22"/>
      <c r="F230" s="41"/>
      <c r="G230" s="41"/>
      <c r="H230" s="22"/>
      <c r="I230" s="22"/>
      <c r="J230" s="69"/>
    </row>
    <row r="231" customFormat="false" ht="15.75" hidden="false" customHeight="true" outlineLevel="0" collapsed="false">
      <c r="B231" s="29"/>
      <c r="C231" s="21"/>
      <c r="D231" s="22"/>
      <c r="E231" s="22"/>
      <c r="F231" s="41"/>
      <c r="G231" s="41"/>
      <c r="H231" s="22"/>
      <c r="I231" s="22"/>
      <c r="J231" s="69"/>
    </row>
    <row r="232" customFormat="false" ht="15.75" hidden="false" customHeight="true" outlineLevel="0" collapsed="false">
      <c r="B232" s="29"/>
      <c r="C232" s="21"/>
      <c r="D232" s="22"/>
      <c r="E232" s="22"/>
      <c r="F232" s="41"/>
      <c r="G232" s="41"/>
      <c r="H232" s="22"/>
      <c r="I232" s="22"/>
      <c r="J232" s="69"/>
    </row>
    <row r="233" customFormat="false" ht="15.75" hidden="false" customHeight="true" outlineLevel="0" collapsed="false">
      <c r="B233" s="29"/>
      <c r="C233" s="21"/>
      <c r="D233" s="22"/>
      <c r="E233" s="22"/>
      <c r="F233" s="41"/>
      <c r="G233" s="41"/>
      <c r="H233" s="22"/>
      <c r="I233" s="22"/>
      <c r="J233" s="69"/>
    </row>
    <row r="234" customFormat="false" ht="15.75" hidden="false" customHeight="true" outlineLevel="0" collapsed="false">
      <c r="B234" s="29"/>
      <c r="C234" s="21"/>
      <c r="D234" s="22"/>
      <c r="E234" s="22"/>
      <c r="F234" s="41"/>
      <c r="G234" s="41"/>
      <c r="H234" s="22"/>
      <c r="I234" s="22"/>
      <c r="J234" s="69"/>
    </row>
    <row r="235" customFormat="false" ht="15.75" hidden="false" customHeight="true" outlineLevel="0" collapsed="false">
      <c r="B235" s="29"/>
      <c r="C235" s="21"/>
      <c r="D235" s="22"/>
      <c r="E235" s="22"/>
      <c r="F235" s="41"/>
      <c r="G235" s="41"/>
      <c r="H235" s="22"/>
      <c r="I235" s="22"/>
      <c r="J235" s="69"/>
    </row>
    <row r="236" customFormat="false" ht="15.75" hidden="false" customHeight="true" outlineLevel="0" collapsed="false">
      <c r="B236" s="29"/>
      <c r="C236" s="21"/>
      <c r="D236" s="22"/>
      <c r="E236" s="22"/>
      <c r="F236" s="41"/>
      <c r="G236" s="41"/>
      <c r="H236" s="22"/>
      <c r="I236" s="22"/>
      <c r="J236" s="69"/>
    </row>
    <row r="237" customFormat="false" ht="15.75" hidden="false" customHeight="true" outlineLevel="0" collapsed="false">
      <c r="B237" s="29"/>
      <c r="C237" s="21"/>
      <c r="D237" s="22"/>
      <c r="E237" s="22"/>
      <c r="F237" s="41"/>
      <c r="G237" s="41"/>
      <c r="H237" s="22"/>
      <c r="I237" s="22"/>
      <c r="J237" s="69"/>
    </row>
    <row r="238" customFormat="false" ht="15.75" hidden="false" customHeight="true" outlineLevel="0" collapsed="false">
      <c r="B238" s="31"/>
      <c r="C238" s="32"/>
      <c r="D238" s="33"/>
      <c r="E238" s="33"/>
      <c r="F238" s="70"/>
      <c r="G238" s="41"/>
      <c r="H238" s="33"/>
      <c r="I238" s="22"/>
      <c r="J238" s="71"/>
    </row>
    <row r="239" customFormat="false" ht="15.75" hidden="false" customHeight="true" outlineLevel="0" collapsed="false">
      <c r="B239" s="21"/>
      <c r="C239" s="22"/>
      <c r="D239" s="22"/>
      <c r="E239" s="22"/>
      <c r="F239" s="41"/>
      <c r="G239" s="41"/>
      <c r="H239" s="22"/>
      <c r="I239" s="22"/>
    </row>
    <row r="240" s="38" customFormat="true" ht="32.25" hidden="false" customHeight="true" outlineLevel="0" collapsed="false">
      <c r="A240" s="36" t="s">
        <v>17</v>
      </c>
      <c r="B240" s="36" t="s">
        <v>18</v>
      </c>
      <c r="C240" s="36" t="s">
        <v>19</v>
      </c>
      <c r="D240" s="36" t="s">
        <v>6</v>
      </c>
      <c r="E240" s="36" t="s">
        <v>20</v>
      </c>
      <c r="F240" s="36" t="s">
        <v>21</v>
      </c>
      <c r="G240" s="41"/>
      <c r="H240" s="36" t="s">
        <v>22</v>
      </c>
      <c r="I240" s="22"/>
      <c r="J240" s="36" t="s">
        <v>23</v>
      </c>
      <c r="K240" s="36" t="s">
        <v>24</v>
      </c>
      <c r="L240" s="36" t="s">
        <v>25</v>
      </c>
      <c r="M240" s="37" t="s">
        <v>26</v>
      </c>
    </row>
    <row r="241" customFormat="false" ht="15.75" hidden="false" customHeight="true" outlineLevel="0" collapsed="false">
      <c r="A241" s="19" t="s">
        <v>15</v>
      </c>
      <c r="B241" s="21" t="n">
        <v>1</v>
      </c>
      <c r="C241" s="19" t="s">
        <v>372</v>
      </c>
      <c r="D241" s="66" t="s">
        <v>373</v>
      </c>
      <c r="E241" s="72" t="s">
        <v>374</v>
      </c>
      <c r="F241" s="41" t="s">
        <v>375</v>
      </c>
      <c r="G241" s="41" t="s">
        <v>376</v>
      </c>
      <c r="H241" s="22" t="n">
        <v>1</v>
      </c>
      <c r="I241" s="22"/>
      <c r="K241" s="19" t="s">
        <v>32</v>
      </c>
    </row>
    <row r="242" customFormat="false" ht="15.75" hidden="false" customHeight="true" outlineLevel="0" collapsed="false">
      <c r="A242" s="19" t="s">
        <v>15</v>
      </c>
      <c r="B242" s="21" t="n">
        <v>2</v>
      </c>
      <c r="C242" s="19" t="s">
        <v>372</v>
      </c>
      <c r="D242" s="66" t="s">
        <v>377</v>
      </c>
      <c r="E242" s="72" t="s">
        <v>378</v>
      </c>
      <c r="F242" s="41" t="s">
        <v>379</v>
      </c>
      <c r="G242" s="41" t="s">
        <v>380</v>
      </c>
      <c r="H242" s="22" t="n">
        <v>1</v>
      </c>
      <c r="I242" s="22"/>
      <c r="K242" s="19" t="s">
        <v>32</v>
      </c>
    </row>
    <row r="243" customFormat="false" ht="15.75" hidden="false" customHeight="true" outlineLevel="0" collapsed="false">
      <c r="A243" s="19" t="s">
        <v>15</v>
      </c>
      <c r="B243" s="21" t="n">
        <v>3</v>
      </c>
      <c r="C243" s="19" t="s">
        <v>372</v>
      </c>
      <c r="D243" s="66" t="s">
        <v>381</v>
      </c>
      <c r="E243" s="72" t="s">
        <v>382</v>
      </c>
      <c r="F243" s="41" t="s">
        <v>383</v>
      </c>
      <c r="G243" s="41" t="s">
        <v>384</v>
      </c>
      <c r="H243" s="22" t="n">
        <v>4</v>
      </c>
      <c r="I243" s="22"/>
      <c r="K243" s="19" t="s">
        <v>32</v>
      </c>
    </row>
    <row r="244" customFormat="false" ht="15.75" hidden="false" customHeight="true" outlineLevel="0" collapsed="false">
      <c r="A244" s="19" t="s">
        <v>15</v>
      </c>
      <c r="B244" s="21" t="n">
        <v>4</v>
      </c>
      <c r="C244" s="19" t="s">
        <v>372</v>
      </c>
      <c r="D244" s="19" t="s">
        <v>385</v>
      </c>
      <c r="E244" s="72" t="s">
        <v>386</v>
      </c>
      <c r="F244" s="41" t="s">
        <v>387</v>
      </c>
      <c r="G244" s="41" t="s">
        <v>388</v>
      </c>
      <c r="H244" s="22" t="n">
        <v>1</v>
      </c>
      <c r="I244" s="22"/>
      <c r="K244" s="19" t="s">
        <v>32</v>
      </c>
    </row>
    <row r="245" customFormat="false" ht="15.75" hidden="false" customHeight="true" outlineLevel="0" collapsed="false">
      <c r="A245" s="19" t="s">
        <v>15</v>
      </c>
      <c r="B245" s="21" t="n">
        <v>5</v>
      </c>
      <c r="C245" s="19" t="s">
        <v>372</v>
      </c>
      <c r="D245" s="19" t="s">
        <v>389</v>
      </c>
      <c r="E245" s="72" t="s">
        <v>390</v>
      </c>
      <c r="F245" s="41" t="s">
        <v>391</v>
      </c>
      <c r="G245" s="41" t="s">
        <v>392</v>
      </c>
      <c r="H245" s="22" t="n">
        <v>1</v>
      </c>
      <c r="I245" s="22"/>
      <c r="K245" s="19" t="s">
        <v>32</v>
      </c>
    </row>
    <row r="246" customFormat="false" ht="15.75" hidden="false" customHeight="true" outlineLevel="0" collapsed="false">
      <c r="A246" s="19" t="s">
        <v>15</v>
      </c>
      <c r="B246" s="21" t="n">
        <v>6</v>
      </c>
      <c r="C246" s="19" t="s">
        <v>372</v>
      </c>
      <c r="D246" s="44" t="s">
        <v>393</v>
      </c>
      <c r="E246" s="117" t="s">
        <v>394</v>
      </c>
      <c r="F246" s="41" t="s">
        <v>395</v>
      </c>
      <c r="G246" s="41" t="s">
        <v>396</v>
      </c>
      <c r="H246" s="22" t="n">
        <v>2</v>
      </c>
      <c r="I246" s="22"/>
      <c r="K246" s="19" t="s">
        <v>32</v>
      </c>
    </row>
    <row r="247" customFormat="false" ht="15.75" hidden="false" customHeight="true" outlineLevel="0" collapsed="false">
      <c r="A247" s="19" t="s">
        <v>15</v>
      </c>
      <c r="B247" s="21" t="n">
        <v>7</v>
      </c>
      <c r="C247" s="19" t="s">
        <v>372</v>
      </c>
      <c r="D247" s="44" t="s">
        <v>397</v>
      </c>
      <c r="E247" s="72" t="s">
        <v>398</v>
      </c>
      <c r="F247" s="41" t="s">
        <v>399</v>
      </c>
      <c r="G247" s="41" t="s">
        <v>400</v>
      </c>
      <c r="H247" s="22" t="n">
        <v>1</v>
      </c>
      <c r="I247" s="22"/>
      <c r="K247" s="19" t="s">
        <v>32</v>
      </c>
    </row>
    <row r="248" customFormat="false" ht="15.75" hidden="false" customHeight="true" outlineLevel="0" collapsed="false">
      <c r="A248" s="19" t="s">
        <v>15</v>
      </c>
      <c r="B248" s="21" t="n">
        <v>8</v>
      </c>
      <c r="C248" s="19" t="s">
        <v>372</v>
      </c>
      <c r="D248" s="66" t="s">
        <v>401</v>
      </c>
      <c r="E248" s="72" t="s">
        <v>402</v>
      </c>
      <c r="F248" s="41" t="s">
        <v>403</v>
      </c>
      <c r="G248" s="41" t="s">
        <v>404</v>
      </c>
      <c r="H248" s="22" t="n">
        <v>1</v>
      </c>
      <c r="I248" s="22"/>
      <c r="K248" s="19" t="s">
        <v>32</v>
      </c>
    </row>
    <row r="249" customFormat="false" ht="15.75" hidden="false" customHeight="true" outlineLevel="0" collapsed="false">
      <c r="A249" s="19" t="s">
        <v>15</v>
      </c>
      <c r="B249" s="21" t="n">
        <v>9</v>
      </c>
      <c r="C249" s="19" t="s">
        <v>372</v>
      </c>
      <c r="D249" s="19" t="s">
        <v>405</v>
      </c>
      <c r="E249" s="75" t="s">
        <v>406</v>
      </c>
      <c r="F249" s="41" t="s">
        <v>407</v>
      </c>
      <c r="G249" s="41" t="s">
        <v>408</v>
      </c>
      <c r="H249" s="22" t="n">
        <v>1</v>
      </c>
      <c r="I249" s="22"/>
      <c r="K249" s="19" t="s">
        <v>32</v>
      </c>
    </row>
    <row r="250" customFormat="false" ht="15.75" hidden="false" customHeight="true" outlineLevel="0" collapsed="false">
      <c r="A250" s="19" t="s">
        <v>15</v>
      </c>
      <c r="B250" s="21" t="n">
        <v>10</v>
      </c>
      <c r="C250" s="19" t="s">
        <v>372</v>
      </c>
      <c r="D250" s="19" t="s">
        <v>409</v>
      </c>
      <c r="E250" s="75" t="s">
        <v>410</v>
      </c>
      <c r="F250" s="41" t="s">
        <v>411</v>
      </c>
      <c r="G250" s="41" t="s">
        <v>412</v>
      </c>
      <c r="H250" s="19" t="s">
        <v>362</v>
      </c>
      <c r="I250" s="22"/>
      <c r="K250" s="19" t="s">
        <v>32</v>
      </c>
    </row>
    <row r="251" customFormat="false" ht="15.75" hidden="false" customHeight="true" outlineLevel="0" collapsed="false">
      <c r="A251" s="19" t="s">
        <v>15</v>
      </c>
      <c r="B251" s="21" t="n">
        <v>11</v>
      </c>
      <c r="C251" s="19" t="s">
        <v>372</v>
      </c>
      <c r="D251" s="19" t="s">
        <v>124</v>
      </c>
      <c r="E251" s="72" t="s">
        <v>125</v>
      </c>
      <c r="F251" s="41" t="s">
        <v>126</v>
      </c>
      <c r="G251" s="41" t="s">
        <v>127</v>
      </c>
      <c r="H251" s="19" t="s">
        <v>413</v>
      </c>
      <c r="I251" s="22"/>
      <c r="K251" s="19" t="s">
        <v>32</v>
      </c>
    </row>
    <row r="252" customFormat="false" ht="15.75" hidden="false" customHeight="true" outlineLevel="0" collapsed="false">
      <c r="A252" s="19" t="s">
        <v>15</v>
      </c>
      <c r="B252" s="21" t="n">
        <v>12</v>
      </c>
      <c r="C252" s="19" t="s">
        <v>372</v>
      </c>
      <c r="D252" s="44" t="s">
        <v>414</v>
      </c>
      <c r="E252" s="75" t="s">
        <v>415</v>
      </c>
      <c r="F252" s="41" t="s">
        <v>416</v>
      </c>
      <c r="G252" s="41" t="s">
        <v>417</v>
      </c>
      <c r="H252" s="19" t="s">
        <v>413</v>
      </c>
      <c r="I252" s="22"/>
      <c r="K252" s="19" t="s">
        <v>32</v>
      </c>
    </row>
    <row r="253" customFormat="false" ht="15.75" hidden="false" customHeight="true" outlineLevel="0" collapsed="false">
      <c r="A253" s="19" t="s">
        <v>15</v>
      </c>
      <c r="B253" s="21" t="n">
        <v>13</v>
      </c>
      <c r="C253" s="19" t="s">
        <v>372</v>
      </c>
      <c r="D253" s="118" t="s">
        <v>418</v>
      </c>
      <c r="E253" s="119" t="s">
        <v>419</v>
      </c>
      <c r="F253" s="41" t="s">
        <v>420</v>
      </c>
      <c r="G253" s="41" t="s">
        <v>421</v>
      </c>
      <c r="H253" s="22" t="n">
        <v>1</v>
      </c>
      <c r="I253" s="22"/>
      <c r="K253" s="19" t="s">
        <v>32</v>
      </c>
    </row>
    <row r="254" customFormat="false" ht="15.75" hidden="false" customHeight="true" outlineLevel="0" collapsed="false">
      <c r="A254" s="19" t="s">
        <v>15</v>
      </c>
      <c r="B254" s="21" t="n">
        <v>14</v>
      </c>
      <c r="C254" s="19" t="s">
        <v>372</v>
      </c>
      <c r="D254" s="44" t="s">
        <v>422</v>
      </c>
      <c r="E254" s="120" t="s">
        <v>423</v>
      </c>
      <c r="F254" s="41" t="s">
        <v>424</v>
      </c>
      <c r="G254" s="41" t="s">
        <v>425</v>
      </c>
      <c r="H254" s="22" t="n">
        <v>1</v>
      </c>
      <c r="I254" s="22"/>
      <c r="K254" s="19" t="s">
        <v>32</v>
      </c>
    </row>
    <row r="255" customFormat="false" ht="15.75" hidden="false" customHeight="true" outlineLevel="0" collapsed="false">
      <c r="A255" s="19" t="s">
        <v>15</v>
      </c>
      <c r="B255" s="20" t="s">
        <v>426</v>
      </c>
      <c r="C255" s="19" t="s">
        <v>372</v>
      </c>
      <c r="D255" s="44" t="s">
        <v>427</v>
      </c>
      <c r="E255" s="120" t="s">
        <v>428</v>
      </c>
      <c r="F255" s="19" t="s">
        <v>429</v>
      </c>
      <c r="G255" s="41" t="s">
        <v>430</v>
      </c>
      <c r="H255" s="19" t="s">
        <v>362</v>
      </c>
      <c r="I255" s="22"/>
      <c r="K255" s="19" t="s">
        <v>32</v>
      </c>
    </row>
    <row r="256" customFormat="false" ht="15.75" hidden="false" customHeight="true" outlineLevel="0" collapsed="false">
      <c r="A256" s="19" t="s">
        <v>15</v>
      </c>
      <c r="B256" s="20" t="s">
        <v>431</v>
      </c>
      <c r="C256" s="19" t="s">
        <v>372</v>
      </c>
      <c r="D256" s="44" t="s">
        <v>432</v>
      </c>
      <c r="E256" s="120" t="s">
        <v>433</v>
      </c>
      <c r="F256" s="41" t="s">
        <v>434</v>
      </c>
      <c r="G256" s="41" t="s">
        <v>430</v>
      </c>
      <c r="H256" s="22" t="n">
        <v>1</v>
      </c>
      <c r="I256" s="22"/>
      <c r="K256" s="19" t="s">
        <v>32</v>
      </c>
    </row>
    <row r="257" customFormat="false" ht="15.75" hidden="false" customHeight="true" outlineLevel="0" collapsed="false">
      <c r="A257" s="19" t="s">
        <v>15</v>
      </c>
      <c r="B257" s="20" t="s">
        <v>435</v>
      </c>
      <c r="C257" s="19" t="s">
        <v>372</v>
      </c>
      <c r="D257" s="44" t="s">
        <v>436</v>
      </c>
      <c r="E257" s="75" t="s">
        <v>437</v>
      </c>
      <c r="F257" s="19" t="s">
        <v>438</v>
      </c>
      <c r="G257" s="41" t="s">
        <v>439</v>
      </c>
      <c r="H257" s="19" t="s">
        <v>362</v>
      </c>
      <c r="I257" s="22"/>
      <c r="K257" s="19" t="s">
        <v>32</v>
      </c>
    </row>
    <row r="258" customFormat="false" ht="15.75" hidden="false" customHeight="true" outlineLevel="0" collapsed="false">
      <c r="A258" s="19" t="s">
        <v>15</v>
      </c>
      <c r="B258" s="20" t="s">
        <v>440</v>
      </c>
      <c r="C258" s="19" t="s">
        <v>372</v>
      </c>
      <c r="D258" s="66" t="s">
        <v>441</v>
      </c>
      <c r="E258" s="121" t="s">
        <v>442</v>
      </c>
      <c r="F258" s="103" t="s">
        <v>443</v>
      </c>
      <c r="G258" s="41" t="s">
        <v>444</v>
      </c>
      <c r="H258" s="22" t="n">
        <v>5</v>
      </c>
      <c r="I258" s="22"/>
      <c r="K258" s="19" t="s">
        <v>32</v>
      </c>
    </row>
    <row r="259" customFormat="false" ht="15.75" hidden="false" customHeight="true" outlineLevel="0" collapsed="false">
      <c r="G259" s="41"/>
      <c r="I259" s="22"/>
    </row>
    <row r="260" customFormat="false" ht="15.75" hidden="false" customHeight="true" outlineLevel="0" collapsed="false">
      <c r="F260" s="41"/>
      <c r="G260" s="41"/>
      <c r="I260" s="22"/>
    </row>
    <row r="261" customFormat="false" ht="15.75" hidden="false" customHeight="true" outlineLevel="0" collapsed="false">
      <c r="F261" s="41"/>
      <c r="G261" s="41"/>
      <c r="I261" s="22"/>
    </row>
    <row r="262" customFormat="false" ht="15.75" hidden="false" customHeight="true" outlineLevel="0" collapsed="false">
      <c r="G262" s="41"/>
      <c r="I262" s="22"/>
    </row>
    <row r="263" customFormat="false" ht="15.75" hidden="false" customHeight="true" outlineLevel="0" collapsed="false">
      <c r="F263" s="41"/>
      <c r="G263" s="41"/>
      <c r="I263" s="22"/>
    </row>
    <row r="264" customFormat="false" ht="15.75" hidden="false" customHeight="true" outlineLevel="0" collapsed="false">
      <c r="F264" s="41"/>
      <c r="G264" s="41"/>
      <c r="I264" s="22"/>
    </row>
    <row r="265" customFormat="false" ht="15.75" hidden="false" customHeight="true" outlineLevel="0" collapsed="false">
      <c r="F265" s="41"/>
      <c r="G265" s="41"/>
      <c r="I265" s="22"/>
    </row>
    <row r="266" customFormat="false" ht="15.75" hidden="false" customHeight="true" outlineLevel="0" collapsed="false">
      <c r="F266" s="41"/>
      <c r="G266" s="41"/>
      <c r="I266" s="22"/>
    </row>
    <row r="267" customFormat="false" ht="15.75" hidden="false" customHeight="true" outlineLevel="0" collapsed="false">
      <c r="F267" s="41"/>
      <c r="G267" s="41"/>
      <c r="I267" s="22"/>
    </row>
    <row r="268" customFormat="false" ht="15.75" hidden="false" customHeight="true" outlineLevel="0" collapsed="false">
      <c r="B268" s="21" t="s">
        <v>445</v>
      </c>
      <c r="C268" s="21"/>
      <c r="D268" s="22"/>
      <c r="E268" s="22"/>
      <c r="F268" s="41"/>
      <c r="G268" s="41"/>
      <c r="H268" s="22"/>
      <c r="I268" s="22"/>
    </row>
    <row r="269" customFormat="false" ht="15.75" hidden="false" customHeight="true" outlineLevel="0" collapsed="false">
      <c r="B269" s="25"/>
      <c r="C269" s="26"/>
      <c r="D269" s="27"/>
      <c r="E269" s="27"/>
      <c r="F269" s="67"/>
      <c r="G269" s="41"/>
      <c r="H269" s="27"/>
      <c r="I269" s="22"/>
      <c r="J269" s="68"/>
    </row>
    <row r="270" customFormat="false" ht="15.75" hidden="false" customHeight="true" outlineLevel="0" collapsed="false">
      <c r="B270" s="29"/>
      <c r="C270" s="21"/>
      <c r="D270" s="22"/>
      <c r="E270" s="22"/>
      <c r="F270" s="41"/>
      <c r="G270" s="41"/>
      <c r="H270" s="22"/>
      <c r="I270" s="22"/>
      <c r="J270" s="69"/>
    </row>
    <row r="271" customFormat="false" ht="15.75" hidden="false" customHeight="true" outlineLevel="0" collapsed="false">
      <c r="B271" s="29"/>
      <c r="C271" s="21"/>
      <c r="D271" s="22"/>
      <c r="E271" s="22"/>
      <c r="F271" s="41"/>
      <c r="G271" s="41"/>
      <c r="H271" s="22"/>
      <c r="I271" s="22"/>
      <c r="J271" s="69"/>
    </row>
    <row r="272" customFormat="false" ht="15.75" hidden="false" customHeight="true" outlineLevel="0" collapsed="false">
      <c r="B272" s="29"/>
      <c r="C272" s="21"/>
      <c r="D272" s="22"/>
      <c r="E272" s="22"/>
      <c r="F272" s="41"/>
      <c r="G272" s="41"/>
      <c r="H272" s="22"/>
      <c r="I272" s="22"/>
      <c r="J272" s="69"/>
    </row>
    <row r="273" customFormat="false" ht="15.75" hidden="false" customHeight="true" outlineLevel="0" collapsed="false">
      <c r="B273" s="29"/>
      <c r="C273" s="21"/>
      <c r="D273" s="22"/>
      <c r="E273" s="22"/>
      <c r="F273" s="41"/>
      <c r="G273" s="41"/>
      <c r="H273" s="22"/>
      <c r="I273" s="22"/>
      <c r="J273" s="69"/>
    </row>
    <row r="274" customFormat="false" ht="15.75" hidden="false" customHeight="true" outlineLevel="0" collapsed="false">
      <c r="B274" s="29"/>
      <c r="C274" s="21"/>
      <c r="D274" s="22"/>
      <c r="E274" s="22"/>
      <c r="F274" s="41"/>
      <c r="G274" s="41"/>
      <c r="H274" s="22"/>
      <c r="I274" s="22"/>
      <c r="J274" s="69"/>
    </row>
    <row r="275" customFormat="false" ht="15.75" hidden="false" customHeight="true" outlineLevel="0" collapsed="false">
      <c r="B275" s="29"/>
      <c r="C275" s="21"/>
      <c r="D275" s="22"/>
      <c r="E275" s="22"/>
      <c r="F275" s="41"/>
      <c r="G275" s="41"/>
      <c r="H275" s="22"/>
      <c r="I275" s="22"/>
      <c r="J275" s="69"/>
    </row>
    <row r="276" customFormat="false" ht="15.75" hidden="false" customHeight="true" outlineLevel="0" collapsed="false">
      <c r="B276" s="29"/>
      <c r="C276" s="21"/>
      <c r="D276" s="22"/>
      <c r="E276" s="22"/>
      <c r="F276" s="41"/>
      <c r="G276" s="41"/>
      <c r="H276" s="22"/>
      <c r="I276" s="22"/>
      <c r="J276" s="69"/>
    </row>
    <row r="277" customFormat="false" ht="15.75" hidden="false" customHeight="true" outlineLevel="0" collapsed="false">
      <c r="B277" s="29"/>
      <c r="C277" s="21"/>
      <c r="D277" s="22"/>
      <c r="E277" s="22"/>
      <c r="F277" s="41"/>
      <c r="G277" s="41"/>
      <c r="H277" s="22"/>
      <c r="I277" s="22"/>
      <c r="J277" s="69"/>
    </row>
    <row r="278" customFormat="false" ht="15.75" hidden="false" customHeight="true" outlineLevel="0" collapsed="false">
      <c r="B278" s="29"/>
      <c r="C278" s="21"/>
      <c r="D278" s="22"/>
      <c r="E278" s="22"/>
      <c r="F278" s="41"/>
      <c r="G278" s="41"/>
      <c r="H278" s="22"/>
      <c r="I278" s="22"/>
      <c r="J278" s="69"/>
    </row>
    <row r="279" customFormat="false" ht="15.75" hidden="false" customHeight="true" outlineLevel="0" collapsed="false">
      <c r="B279" s="29"/>
      <c r="C279" s="21"/>
      <c r="D279" s="22"/>
      <c r="E279" s="22"/>
      <c r="F279" s="41"/>
      <c r="G279" s="41"/>
      <c r="H279" s="22"/>
      <c r="I279" s="22"/>
      <c r="J279" s="69"/>
    </row>
    <row r="280" customFormat="false" ht="15.75" hidden="false" customHeight="true" outlineLevel="0" collapsed="false">
      <c r="B280" s="29"/>
      <c r="C280" s="21"/>
      <c r="D280" s="22"/>
      <c r="E280" s="22"/>
      <c r="F280" s="41"/>
      <c r="G280" s="41"/>
      <c r="H280" s="22"/>
      <c r="I280" s="22"/>
      <c r="J280" s="69"/>
    </row>
    <row r="281" customFormat="false" ht="15.75" hidden="false" customHeight="true" outlineLevel="0" collapsed="false">
      <c r="B281" s="29"/>
      <c r="C281" s="21"/>
      <c r="D281" s="22"/>
      <c r="E281" s="22"/>
      <c r="F281" s="41"/>
      <c r="G281" s="41"/>
      <c r="H281" s="22"/>
      <c r="I281" s="22"/>
      <c r="J281" s="69"/>
    </row>
    <row r="282" customFormat="false" ht="15.75" hidden="false" customHeight="true" outlineLevel="0" collapsed="false">
      <c r="B282" s="31"/>
      <c r="C282" s="32"/>
      <c r="D282" s="33"/>
      <c r="E282" s="33"/>
      <c r="F282" s="70"/>
      <c r="G282" s="41"/>
      <c r="H282" s="33"/>
      <c r="I282" s="22"/>
      <c r="J282" s="71"/>
    </row>
    <row r="283" customFormat="false" ht="15.75" hidden="false" customHeight="true" outlineLevel="0" collapsed="false">
      <c r="B283" s="21"/>
      <c r="C283" s="21"/>
      <c r="D283" s="22"/>
      <c r="E283" s="22"/>
      <c r="F283" s="41"/>
      <c r="G283" s="41"/>
      <c r="H283" s="22"/>
      <c r="I283" s="22"/>
    </row>
    <row r="284" s="38" customFormat="true" ht="32.25" hidden="false" customHeight="true" outlineLevel="0" collapsed="false">
      <c r="A284" s="36" t="s">
        <v>17</v>
      </c>
      <c r="B284" s="36" t="s">
        <v>18</v>
      </c>
      <c r="C284" s="36" t="s">
        <v>19</v>
      </c>
      <c r="D284" s="36" t="s">
        <v>6</v>
      </c>
      <c r="E284" s="36" t="s">
        <v>20</v>
      </c>
      <c r="F284" s="36" t="s">
        <v>21</v>
      </c>
      <c r="G284" s="41"/>
      <c r="H284" s="36" t="s">
        <v>22</v>
      </c>
      <c r="I284" s="22"/>
      <c r="J284" s="36" t="s">
        <v>23</v>
      </c>
      <c r="K284" s="36" t="s">
        <v>24</v>
      </c>
      <c r="L284" s="36" t="s">
        <v>25</v>
      </c>
      <c r="M284" s="37" t="s">
        <v>26</v>
      </c>
    </row>
    <row r="285" customFormat="false" ht="15.75" hidden="false" customHeight="true" outlineLevel="0" collapsed="false">
      <c r="A285" s="19" t="s">
        <v>15</v>
      </c>
      <c r="B285" s="21" t="n">
        <v>1</v>
      </c>
      <c r="C285" s="22" t="s">
        <v>446</v>
      </c>
      <c r="D285" s="122" t="s">
        <v>447</v>
      </c>
      <c r="E285" s="123" t="s">
        <v>448</v>
      </c>
      <c r="F285" s="41" t="s">
        <v>449</v>
      </c>
      <c r="G285" s="41" t="s">
        <v>450</v>
      </c>
      <c r="H285" s="22" t="n">
        <v>1</v>
      </c>
      <c r="I285" s="22"/>
      <c r="K285" s="19" t="s">
        <v>32</v>
      </c>
    </row>
    <row r="286" customFormat="false" ht="15.75" hidden="false" customHeight="true" outlineLevel="0" collapsed="false">
      <c r="A286" s="19" t="s">
        <v>15</v>
      </c>
      <c r="B286" s="21" t="n">
        <v>2</v>
      </c>
      <c r="C286" s="22" t="s">
        <v>446</v>
      </c>
      <c r="D286" s="19" t="s">
        <v>451</v>
      </c>
      <c r="E286" s="75" t="s">
        <v>452</v>
      </c>
      <c r="F286" s="41" t="s">
        <v>453</v>
      </c>
      <c r="G286" s="41" t="s">
        <v>454</v>
      </c>
      <c r="H286" s="22" t="n">
        <v>1</v>
      </c>
      <c r="I286" s="22"/>
      <c r="K286" s="19" t="s">
        <v>32</v>
      </c>
    </row>
    <row r="287" customFormat="false" ht="15.75" hidden="false" customHeight="true" outlineLevel="0" collapsed="false">
      <c r="A287" s="19" t="s">
        <v>15</v>
      </c>
      <c r="B287" s="21" t="n">
        <v>3</v>
      </c>
      <c r="C287" s="22" t="s">
        <v>446</v>
      </c>
      <c r="D287" s="124" t="s">
        <v>455</v>
      </c>
      <c r="E287" s="75" t="s">
        <v>456</v>
      </c>
      <c r="F287" s="41" t="s">
        <v>457</v>
      </c>
      <c r="G287" s="41" t="s">
        <v>458</v>
      </c>
      <c r="H287" s="22" t="n">
        <v>1</v>
      </c>
      <c r="I287" s="22"/>
      <c r="K287" s="19" t="s">
        <v>32</v>
      </c>
    </row>
    <row r="288" customFormat="false" ht="15.75" hidden="false" customHeight="true" outlineLevel="0" collapsed="false">
      <c r="A288" s="19" t="s">
        <v>15</v>
      </c>
      <c r="B288" s="21" t="n">
        <v>4</v>
      </c>
      <c r="C288" s="22" t="s">
        <v>446</v>
      </c>
      <c r="D288" s="66" t="s">
        <v>459</v>
      </c>
      <c r="E288" s="72" t="s">
        <v>460</v>
      </c>
      <c r="F288" s="41" t="s">
        <v>461</v>
      </c>
      <c r="G288" s="41" t="s">
        <v>462</v>
      </c>
      <c r="H288" s="22" t="n">
        <v>2</v>
      </c>
      <c r="I288" s="22"/>
      <c r="K288" s="19" t="s">
        <v>32</v>
      </c>
    </row>
    <row r="289" customFormat="false" ht="15.75" hidden="false" customHeight="true" outlineLevel="0" collapsed="false">
      <c r="A289" s="19" t="s">
        <v>15</v>
      </c>
      <c r="B289" s="21" t="n">
        <v>5</v>
      </c>
      <c r="C289" s="22" t="s">
        <v>446</v>
      </c>
      <c r="D289" s="66" t="s">
        <v>463</v>
      </c>
      <c r="E289" s="72" t="s">
        <v>464</v>
      </c>
      <c r="F289" s="41" t="s">
        <v>465</v>
      </c>
      <c r="G289" s="41" t="s">
        <v>466</v>
      </c>
      <c r="H289" s="22" t="n">
        <v>2</v>
      </c>
      <c r="I289" s="22"/>
      <c r="K289" s="19" t="s">
        <v>32</v>
      </c>
    </row>
    <row r="290" customFormat="false" ht="15.75" hidden="false" customHeight="true" outlineLevel="0" collapsed="false">
      <c r="A290" s="19" t="s">
        <v>15</v>
      </c>
      <c r="B290" s="21" t="n">
        <v>6</v>
      </c>
      <c r="C290" s="22" t="s">
        <v>446</v>
      </c>
      <c r="D290" s="125" t="s">
        <v>467</v>
      </c>
      <c r="E290" s="126" t="s">
        <v>91</v>
      </c>
      <c r="F290" s="41" t="s">
        <v>92</v>
      </c>
      <c r="G290" s="41" t="s">
        <v>93</v>
      </c>
      <c r="H290" s="19" t="s">
        <v>468</v>
      </c>
      <c r="I290" s="22"/>
      <c r="K290" s="19" t="s">
        <v>32</v>
      </c>
    </row>
    <row r="291" customFormat="false" ht="15.75" hidden="false" customHeight="true" outlineLevel="0" collapsed="false">
      <c r="B291" s="21"/>
      <c r="C291" s="22"/>
      <c r="F291" s="41"/>
      <c r="G291" s="41"/>
      <c r="I291" s="22"/>
    </row>
    <row r="292" customFormat="false" ht="15.75" hidden="false" customHeight="true" outlineLevel="0" collapsed="false">
      <c r="F292" s="41"/>
      <c r="G292" s="41"/>
      <c r="I292" s="22"/>
    </row>
    <row r="293" customFormat="false" ht="15.75" hidden="false" customHeight="true" outlineLevel="0" collapsed="false">
      <c r="B293" s="21" t="s">
        <v>469</v>
      </c>
      <c r="C293" s="21"/>
      <c r="D293" s="22"/>
      <c r="E293" s="22"/>
      <c r="F293" s="41"/>
      <c r="G293" s="41"/>
      <c r="H293" s="22"/>
      <c r="I293" s="22"/>
    </row>
    <row r="294" customFormat="false" ht="15.75" hidden="false" customHeight="true" outlineLevel="0" collapsed="false">
      <c r="B294" s="25"/>
      <c r="C294" s="26"/>
      <c r="D294" s="27"/>
      <c r="E294" s="27"/>
      <c r="F294" s="67"/>
      <c r="G294" s="41"/>
      <c r="H294" s="27"/>
      <c r="I294" s="22"/>
      <c r="J294" s="68"/>
    </row>
    <row r="295" customFormat="false" ht="15.75" hidden="false" customHeight="true" outlineLevel="0" collapsed="false">
      <c r="B295" s="29"/>
      <c r="C295" s="21"/>
      <c r="D295" s="22"/>
      <c r="E295" s="22"/>
      <c r="F295" s="41"/>
      <c r="G295" s="41"/>
      <c r="H295" s="22"/>
      <c r="I295" s="22"/>
      <c r="J295" s="69"/>
    </row>
    <row r="296" customFormat="false" ht="15.75" hidden="false" customHeight="true" outlineLevel="0" collapsed="false">
      <c r="B296" s="29"/>
      <c r="C296" s="21"/>
      <c r="D296" s="22"/>
      <c r="E296" s="22"/>
      <c r="F296" s="41"/>
      <c r="G296" s="41"/>
      <c r="H296" s="22"/>
      <c r="I296" s="22"/>
      <c r="J296" s="69"/>
    </row>
    <row r="297" customFormat="false" ht="15.75" hidden="false" customHeight="true" outlineLevel="0" collapsed="false">
      <c r="B297" s="29"/>
      <c r="C297" s="21"/>
      <c r="D297" s="22"/>
      <c r="E297" s="22"/>
      <c r="F297" s="41"/>
      <c r="G297" s="41"/>
      <c r="H297" s="22"/>
      <c r="I297" s="22"/>
      <c r="J297" s="69"/>
    </row>
    <row r="298" customFormat="false" ht="15.75" hidden="false" customHeight="true" outlineLevel="0" collapsed="false">
      <c r="B298" s="29"/>
      <c r="C298" s="21"/>
      <c r="D298" s="22"/>
      <c r="E298" s="22"/>
      <c r="F298" s="41"/>
      <c r="G298" s="41"/>
      <c r="H298" s="22"/>
      <c r="I298" s="22"/>
      <c r="J298" s="69"/>
    </row>
    <row r="299" customFormat="false" ht="15.75" hidden="false" customHeight="true" outlineLevel="0" collapsed="false">
      <c r="B299" s="29"/>
      <c r="C299" s="21"/>
      <c r="D299" s="22"/>
      <c r="E299" s="22"/>
      <c r="F299" s="41"/>
      <c r="G299" s="41"/>
      <c r="H299" s="22"/>
      <c r="I299" s="22"/>
      <c r="J299" s="69"/>
    </row>
    <row r="300" customFormat="false" ht="15.75" hidden="false" customHeight="true" outlineLevel="0" collapsed="false">
      <c r="B300" s="29"/>
      <c r="C300" s="21"/>
      <c r="D300" s="22"/>
      <c r="E300" s="22"/>
      <c r="F300" s="41"/>
      <c r="G300" s="41"/>
      <c r="H300" s="22"/>
      <c r="I300" s="22"/>
      <c r="J300" s="69"/>
    </row>
    <row r="301" customFormat="false" ht="15.75" hidden="false" customHeight="true" outlineLevel="0" collapsed="false">
      <c r="B301" s="29"/>
      <c r="C301" s="21"/>
      <c r="D301" s="22"/>
      <c r="E301" s="22"/>
      <c r="F301" s="41"/>
      <c r="G301" s="41"/>
      <c r="H301" s="22"/>
      <c r="I301" s="22"/>
      <c r="J301" s="69"/>
    </row>
    <row r="302" customFormat="false" ht="15.75" hidden="false" customHeight="true" outlineLevel="0" collapsed="false">
      <c r="B302" s="29"/>
      <c r="C302" s="21"/>
      <c r="D302" s="22"/>
      <c r="E302" s="22"/>
      <c r="F302" s="41"/>
      <c r="G302" s="41"/>
      <c r="H302" s="22"/>
      <c r="I302" s="22"/>
      <c r="J302" s="69"/>
    </row>
    <row r="303" customFormat="false" ht="15.75" hidden="false" customHeight="true" outlineLevel="0" collapsed="false">
      <c r="B303" s="29"/>
      <c r="C303" s="21"/>
      <c r="D303" s="22"/>
      <c r="E303" s="22"/>
      <c r="F303" s="41"/>
      <c r="G303" s="41"/>
      <c r="H303" s="22"/>
      <c r="I303" s="22"/>
      <c r="J303" s="69"/>
    </row>
    <row r="304" customFormat="false" ht="15.75" hidden="false" customHeight="true" outlineLevel="0" collapsed="false">
      <c r="B304" s="29"/>
      <c r="C304" s="21"/>
      <c r="D304" s="22"/>
      <c r="E304" s="22"/>
      <c r="F304" s="41"/>
      <c r="G304" s="41"/>
      <c r="H304" s="22"/>
      <c r="I304" s="22"/>
      <c r="J304" s="69"/>
    </row>
    <row r="305" customFormat="false" ht="15.75" hidden="false" customHeight="true" outlineLevel="0" collapsed="false">
      <c r="B305" s="29"/>
      <c r="C305" s="21"/>
      <c r="D305" s="22"/>
      <c r="E305" s="22"/>
      <c r="F305" s="41"/>
      <c r="G305" s="41"/>
      <c r="H305" s="22"/>
      <c r="I305" s="22"/>
      <c r="J305" s="69"/>
    </row>
    <row r="306" customFormat="false" ht="15.75" hidden="false" customHeight="true" outlineLevel="0" collapsed="false">
      <c r="B306" s="29"/>
      <c r="C306" s="21"/>
      <c r="D306" s="22"/>
      <c r="E306" s="22"/>
      <c r="F306" s="41"/>
      <c r="G306" s="41"/>
      <c r="H306" s="22"/>
      <c r="I306" s="22"/>
      <c r="J306" s="69"/>
    </row>
    <row r="307" customFormat="false" ht="15.75" hidden="false" customHeight="true" outlineLevel="0" collapsed="false">
      <c r="B307" s="29"/>
      <c r="C307" s="21"/>
      <c r="D307" s="22"/>
      <c r="E307" s="22"/>
      <c r="F307" s="41"/>
      <c r="G307" s="41"/>
      <c r="H307" s="22"/>
      <c r="I307" s="22"/>
      <c r="J307" s="69"/>
    </row>
    <row r="308" customFormat="false" ht="15.75" hidden="false" customHeight="true" outlineLevel="0" collapsed="false">
      <c r="B308" s="29"/>
      <c r="C308" s="21"/>
      <c r="D308" s="22"/>
      <c r="E308" s="22"/>
      <c r="F308" s="41"/>
      <c r="G308" s="41"/>
      <c r="H308" s="22"/>
      <c r="I308" s="22"/>
      <c r="J308" s="69"/>
    </row>
    <row r="309" customFormat="false" ht="15.75" hidden="false" customHeight="true" outlineLevel="0" collapsed="false">
      <c r="B309" s="31"/>
      <c r="C309" s="32"/>
      <c r="D309" s="33"/>
      <c r="E309" s="33"/>
      <c r="F309" s="70"/>
      <c r="G309" s="41"/>
      <c r="H309" s="33"/>
      <c r="I309" s="22"/>
      <c r="J309" s="71"/>
    </row>
    <row r="310" customFormat="false" ht="15.75" hidden="false" customHeight="true" outlineLevel="0" collapsed="false">
      <c r="B310" s="21"/>
      <c r="C310" s="22"/>
      <c r="D310" s="22"/>
      <c r="E310" s="22"/>
      <c r="F310" s="41"/>
      <c r="G310" s="41"/>
      <c r="H310" s="22"/>
      <c r="I310" s="22"/>
    </row>
    <row r="311" s="38" customFormat="true" ht="32.25" hidden="false" customHeight="true" outlineLevel="0" collapsed="false">
      <c r="A311" s="36" t="s">
        <v>17</v>
      </c>
      <c r="B311" s="36" t="s">
        <v>18</v>
      </c>
      <c r="C311" s="36" t="s">
        <v>19</v>
      </c>
      <c r="D311" s="36" t="s">
        <v>6</v>
      </c>
      <c r="E311" s="36" t="s">
        <v>20</v>
      </c>
      <c r="F311" s="36" t="s">
        <v>21</v>
      </c>
      <c r="G311" s="41"/>
      <c r="H311" s="36" t="s">
        <v>22</v>
      </c>
      <c r="I311" s="22"/>
      <c r="J311" s="36" t="s">
        <v>23</v>
      </c>
      <c r="K311" s="36" t="s">
        <v>24</v>
      </c>
      <c r="L311" s="36" t="s">
        <v>25</v>
      </c>
      <c r="M311" s="37" t="s">
        <v>26</v>
      </c>
    </row>
    <row r="312" customFormat="false" ht="15.75" hidden="false" customHeight="true" outlineLevel="0" collapsed="false">
      <c r="A312" s="19" t="s">
        <v>15</v>
      </c>
      <c r="B312" s="21" t="n">
        <v>1</v>
      </c>
      <c r="C312" s="22" t="s">
        <v>470</v>
      </c>
      <c r="D312" s="127" t="s">
        <v>471</v>
      </c>
      <c r="E312" s="128" t="s">
        <v>472</v>
      </c>
      <c r="F312" s="41" t="s">
        <v>473</v>
      </c>
      <c r="G312" s="41" t="s">
        <v>474</v>
      </c>
      <c r="H312" s="22" t="n">
        <v>1</v>
      </c>
      <c r="I312" s="22"/>
      <c r="K312" s="19" t="s">
        <v>32</v>
      </c>
    </row>
    <row r="313" customFormat="false" ht="15.75" hidden="false" customHeight="true" outlineLevel="0" collapsed="false">
      <c r="A313" s="19" t="s">
        <v>15</v>
      </c>
      <c r="B313" s="21" t="n">
        <v>2</v>
      </c>
      <c r="C313" s="22" t="s">
        <v>470</v>
      </c>
      <c r="D313" s="129" t="s">
        <v>475</v>
      </c>
      <c r="E313" s="130" t="s">
        <v>476</v>
      </c>
      <c r="F313" s="41" t="s">
        <v>477</v>
      </c>
      <c r="G313" s="41" t="s">
        <v>478</v>
      </c>
      <c r="H313" s="22" t="n">
        <v>2</v>
      </c>
      <c r="I313" s="22"/>
      <c r="K313" s="19" t="s">
        <v>32</v>
      </c>
    </row>
    <row r="314" customFormat="false" ht="15.75" hidden="false" customHeight="true" outlineLevel="0" collapsed="false">
      <c r="A314" s="19" t="s">
        <v>15</v>
      </c>
      <c r="B314" s="21" t="n">
        <v>3</v>
      </c>
      <c r="C314" s="22" t="s">
        <v>470</v>
      </c>
      <c r="D314" s="39" t="s">
        <v>479</v>
      </c>
      <c r="E314" s="131" t="s">
        <v>480</v>
      </c>
      <c r="F314" s="41" t="s">
        <v>481</v>
      </c>
      <c r="G314" s="41" t="s">
        <v>482</v>
      </c>
      <c r="H314" s="22" t="n">
        <v>1</v>
      </c>
      <c r="I314" s="22"/>
      <c r="K314" s="19" t="s">
        <v>32</v>
      </c>
    </row>
    <row r="315" customFormat="false" ht="15.75" hidden="false" customHeight="true" outlineLevel="0" collapsed="false">
      <c r="A315" s="19" t="s">
        <v>15</v>
      </c>
      <c r="B315" s="21" t="n">
        <v>4</v>
      </c>
      <c r="C315" s="22" t="s">
        <v>470</v>
      </c>
      <c r="D315" s="132" t="s">
        <v>483</v>
      </c>
      <c r="E315" s="133" t="s">
        <v>484</v>
      </c>
      <c r="F315" s="41" t="s">
        <v>485</v>
      </c>
      <c r="G315" s="41" t="s">
        <v>486</v>
      </c>
      <c r="H315" s="22" t="n">
        <v>1</v>
      </c>
      <c r="I315" s="22"/>
      <c r="K315" s="19" t="s">
        <v>32</v>
      </c>
    </row>
    <row r="316" customFormat="false" ht="15.75" hidden="false" customHeight="true" outlineLevel="0" collapsed="false">
      <c r="A316" s="19" t="s">
        <v>15</v>
      </c>
      <c r="B316" s="21" t="n">
        <v>5</v>
      </c>
      <c r="C316" s="22" t="s">
        <v>470</v>
      </c>
      <c r="D316" s="134" t="s">
        <v>487</v>
      </c>
      <c r="E316" s="135" t="s">
        <v>488</v>
      </c>
      <c r="F316" s="41" t="s">
        <v>489</v>
      </c>
      <c r="G316" s="41" t="s">
        <v>210</v>
      </c>
      <c r="H316" s="22" t="n">
        <v>1</v>
      </c>
      <c r="I316" s="22"/>
      <c r="K316" s="19" t="s">
        <v>32</v>
      </c>
    </row>
    <row r="317" customFormat="false" ht="15.75" hidden="false" customHeight="true" outlineLevel="0" collapsed="false">
      <c r="A317" s="19" t="s">
        <v>15</v>
      </c>
      <c r="B317" s="21" t="n">
        <v>6</v>
      </c>
      <c r="C317" s="22" t="s">
        <v>470</v>
      </c>
      <c r="D317" s="19" t="s">
        <v>490</v>
      </c>
      <c r="E317" s="75" t="s">
        <v>491</v>
      </c>
      <c r="F317" s="41" t="s">
        <v>492</v>
      </c>
      <c r="G317" s="41" t="s">
        <v>493</v>
      </c>
      <c r="H317" s="19" t="s">
        <v>362</v>
      </c>
      <c r="I317" s="22"/>
      <c r="K317" s="19" t="s">
        <v>32</v>
      </c>
    </row>
    <row r="318" customFormat="false" ht="15.75" hidden="false" customHeight="true" outlineLevel="0" collapsed="false">
      <c r="A318" s="19" t="s">
        <v>15</v>
      </c>
      <c r="B318" s="21" t="n">
        <v>7</v>
      </c>
      <c r="C318" s="22" t="s">
        <v>470</v>
      </c>
      <c r="D318" s="136" t="s">
        <v>293</v>
      </c>
      <c r="E318" s="137" t="s">
        <v>494</v>
      </c>
      <c r="F318" s="41" t="s">
        <v>295</v>
      </c>
      <c r="G318" s="41" t="s">
        <v>296</v>
      </c>
      <c r="H318" s="22" t="n">
        <v>1</v>
      </c>
      <c r="I318" s="22"/>
      <c r="K318" s="19" t="s">
        <v>32</v>
      </c>
    </row>
    <row r="319" customFormat="false" ht="15.75" hidden="false" customHeight="true" outlineLevel="0" collapsed="false">
      <c r="A319" s="19" t="s">
        <v>15</v>
      </c>
      <c r="B319" s="21" t="n">
        <v>8</v>
      </c>
      <c r="C319" s="22" t="s">
        <v>470</v>
      </c>
      <c r="D319" s="39" t="s">
        <v>495</v>
      </c>
      <c r="E319" s="64" t="s">
        <v>496</v>
      </c>
      <c r="F319" s="41" t="s">
        <v>497</v>
      </c>
      <c r="G319" s="41" t="s">
        <v>498</v>
      </c>
      <c r="H319" s="22" t="n">
        <v>1</v>
      </c>
      <c r="I319" s="22"/>
      <c r="K319" s="19" t="s">
        <v>32</v>
      </c>
    </row>
    <row r="320" customFormat="false" ht="15.75" hidden="false" customHeight="true" outlineLevel="0" collapsed="false">
      <c r="A320" s="19" t="s">
        <v>15</v>
      </c>
      <c r="B320" s="21" t="n">
        <v>9</v>
      </c>
      <c r="C320" s="22" t="s">
        <v>470</v>
      </c>
      <c r="D320" s="138" t="s">
        <v>499</v>
      </c>
      <c r="E320" s="139" t="s">
        <v>500</v>
      </c>
      <c r="F320" s="41" t="s">
        <v>501</v>
      </c>
      <c r="G320" s="41" t="s">
        <v>502</v>
      </c>
      <c r="H320" s="22" t="n">
        <v>1</v>
      </c>
      <c r="I320" s="22"/>
      <c r="K320" s="19" t="s">
        <v>32</v>
      </c>
    </row>
    <row r="321" customFormat="false" ht="15.75" hidden="false" customHeight="true" outlineLevel="0" collapsed="false">
      <c r="A321" s="19" t="s">
        <v>15</v>
      </c>
      <c r="B321" s="21" t="n">
        <v>10</v>
      </c>
      <c r="C321" s="22" t="s">
        <v>470</v>
      </c>
      <c r="D321" s="66" t="s">
        <v>503</v>
      </c>
      <c r="E321" s="64" t="s">
        <v>504</v>
      </c>
      <c r="F321" s="41" t="s">
        <v>505</v>
      </c>
      <c r="G321" s="41" t="s">
        <v>506</v>
      </c>
      <c r="H321" s="22" t="n">
        <v>1</v>
      </c>
      <c r="I321" s="22"/>
      <c r="K321" s="19" t="s">
        <v>32</v>
      </c>
    </row>
    <row r="322" customFormat="false" ht="15.75" hidden="false" customHeight="true" outlineLevel="0" collapsed="false">
      <c r="A322" s="19" t="s">
        <v>15</v>
      </c>
      <c r="B322" s="21" t="n">
        <v>11</v>
      </c>
      <c r="C322" s="22" t="s">
        <v>470</v>
      </c>
      <c r="D322" s="140" t="s">
        <v>507</v>
      </c>
      <c r="E322" s="135" t="s">
        <v>508</v>
      </c>
      <c r="F322" s="41" t="s">
        <v>509</v>
      </c>
      <c r="G322" s="41" t="s">
        <v>510</v>
      </c>
      <c r="H322" s="22" t="n">
        <v>1</v>
      </c>
      <c r="I322" s="22"/>
      <c r="K322" s="19" t="s">
        <v>32</v>
      </c>
    </row>
    <row r="323" customFormat="false" ht="15.75" hidden="false" customHeight="true" outlineLevel="0" collapsed="false">
      <c r="A323" s="19" t="s">
        <v>15</v>
      </c>
      <c r="B323" s="21" t="n">
        <v>12</v>
      </c>
      <c r="C323" s="22" t="s">
        <v>470</v>
      </c>
      <c r="D323" s="141" t="s">
        <v>297</v>
      </c>
      <c r="E323" s="142" t="s">
        <v>298</v>
      </c>
      <c r="F323" s="41" t="s">
        <v>511</v>
      </c>
      <c r="G323" s="41" t="s">
        <v>300</v>
      </c>
      <c r="H323" s="22" t="n">
        <v>1</v>
      </c>
      <c r="I323" s="22"/>
      <c r="K323" s="19" t="s">
        <v>32</v>
      </c>
    </row>
    <row r="324" customFormat="false" ht="15.75" hidden="false" customHeight="true" outlineLevel="0" collapsed="false">
      <c r="A324" s="19" t="s">
        <v>15</v>
      </c>
      <c r="B324" s="21" t="n">
        <v>13</v>
      </c>
      <c r="C324" s="22" t="s">
        <v>470</v>
      </c>
      <c r="D324" s="66" t="s">
        <v>512</v>
      </c>
      <c r="E324" s="64" t="s">
        <v>513</v>
      </c>
      <c r="F324" s="41" t="s">
        <v>514</v>
      </c>
      <c r="G324" s="41" t="s">
        <v>515</v>
      </c>
      <c r="H324" s="22" t="n">
        <v>2</v>
      </c>
      <c r="I324" s="22"/>
      <c r="K324" s="19" t="s">
        <v>32</v>
      </c>
    </row>
    <row r="325" customFormat="false" ht="15.75" hidden="false" customHeight="true" outlineLevel="0" collapsed="false">
      <c r="A325" s="19" t="s">
        <v>15</v>
      </c>
      <c r="B325" s="21" t="n">
        <v>14</v>
      </c>
      <c r="C325" s="22" t="s">
        <v>470</v>
      </c>
      <c r="D325" s="66" t="s">
        <v>516</v>
      </c>
      <c r="E325" s="64" t="s">
        <v>517</v>
      </c>
      <c r="F325" s="41" t="s">
        <v>209</v>
      </c>
      <c r="G325" s="41" t="s">
        <v>210</v>
      </c>
      <c r="H325" s="22" t="n">
        <v>1</v>
      </c>
      <c r="I325" s="22"/>
      <c r="K325" s="19" t="s">
        <v>32</v>
      </c>
    </row>
    <row r="326" customFormat="false" ht="15.75" hidden="false" customHeight="true" outlineLevel="0" collapsed="false">
      <c r="B326" s="21"/>
      <c r="C326" s="22"/>
      <c r="F326" s="41"/>
      <c r="G326" s="41"/>
      <c r="I326" s="22"/>
    </row>
    <row r="327" customFormat="false" ht="15.75" hidden="false" customHeight="true" outlineLevel="0" collapsed="false">
      <c r="B327" s="21"/>
      <c r="C327" s="22"/>
      <c r="F327" s="41"/>
      <c r="G327" s="41"/>
      <c r="I327" s="22"/>
    </row>
    <row r="328" customFormat="false" ht="15.75" hidden="false" customHeight="true" outlineLevel="0" collapsed="false">
      <c r="B328" s="21"/>
      <c r="C328" s="22"/>
      <c r="F328" s="41"/>
      <c r="G328" s="41"/>
      <c r="I328" s="22"/>
    </row>
    <row r="329" customFormat="false" ht="15.75" hidden="false" customHeight="true" outlineLevel="0" collapsed="false">
      <c r="B329" s="21"/>
      <c r="C329" s="22"/>
      <c r="F329" s="41"/>
      <c r="G329" s="41"/>
      <c r="I329" s="22"/>
    </row>
    <row r="330" customFormat="false" ht="15.75" hidden="false" customHeight="true" outlineLevel="0" collapsed="false">
      <c r="B330" s="21"/>
      <c r="C330" s="22"/>
      <c r="F330" s="41"/>
      <c r="G330" s="41"/>
      <c r="I330" s="22"/>
    </row>
    <row r="331" customFormat="false" ht="15.75" hidden="false" customHeight="true" outlineLevel="0" collapsed="false">
      <c r="B331" s="21"/>
      <c r="C331" s="22"/>
      <c r="F331" s="41"/>
      <c r="G331" s="41"/>
      <c r="I331" s="22"/>
    </row>
    <row r="332" customFormat="false" ht="15.75" hidden="false" customHeight="true" outlineLevel="0" collapsed="false">
      <c r="B332" s="21"/>
      <c r="C332" s="21"/>
      <c r="F332" s="41"/>
      <c r="G332" s="41"/>
      <c r="H332" s="22"/>
      <c r="I332" s="22"/>
    </row>
    <row r="333" customFormat="false" ht="15.75" hidden="false" customHeight="true" outlineLevel="0" collapsed="false">
      <c r="B333" s="21"/>
      <c r="C333" s="22"/>
      <c r="D333" s="22"/>
      <c r="E333" s="22"/>
      <c r="F333" s="41"/>
      <c r="G333" s="41"/>
      <c r="H333" s="22"/>
      <c r="I333" s="22"/>
    </row>
    <row r="334" customFormat="false" ht="15.75" hidden="false" customHeight="true" outlineLevel="0" collapsed="false">
      <c r="B334" s="21" t="s">
        <v>518</v>
      </c>
      <c r="C334" s="21"/>
      <c r="D334" s="22"/>
      <c r="E334" s="22"/>
      <c r="F334" s="41"/>
      <c r="G334" s="41"/>
      <c r="H334" s="22"/>
      <c r="I334" s="22"/>
    </row>
    <row r="335" customFormat="false" ht="15.75" hidden="false" customHeight="true" outlineLevel="0" collapsed="false">
      <c r="B335" s="25"/>
      <c r="C335" s="26"/>
      <c r="D335" s="27"/>
      <c r="E335" s="27"/>
      <c r="F335" s="67"/>
      <c r="G335" s="41"/>
      <c r="H335" s="27"/>
      <c r="I335" s="22"/>
      <c r="J335" s="68"/>
    </row>
    <row r="336" customFormat="false" ht="15.75" hidden="false" customHeight="true" outlineLevel="0" collapsed="false">
      <c r="B336" s="29"/>
      <c r="C336" s="21"/>
      <c r="D336" s="22"/>
      <c r="E336" s="22"/>
      <c r="F336" s="41"/>
      <c r="G336" s="41"/>
      <c r="H336" s="22"/>
      <c r="I336" s="22"/>
      <c r="J336" s="69"/>
    </row>
    <row r="337" customFormat="false" ht="15.75" hidden="false" customHeight="true" outlineLevel="0" collapsed="false">
      <c r="B337" s="29"/>
      <c r="C337" s="21"/>
      <c r="D337" s="22"/>
      <c r="E337" s="22"/>
      <c r="F337" s="41"/>
      <c r="G337" s="41"/>
      <c r="H337" s="22"/>
      <c r="I337" s="22"/>
      <c r="J337" s="69"/>
    </row>
    <row r="338" customFormat="false" ht="15.75" hidden="false" customHeight="true" outlineLevel="0" collapsed="false">
      <c r="B338" s="29"/>
      <c r="C338" s="21"/>
      <c r="D338" s="22"/>
      <c r="E338" s="22"/>
      <c r="F338" s="41"/>
      <c r="G338" s="41"/>
      <c r="H338" s="22"/>
      <c r="I338" s="22"/>
      <c r="J338" s="69"/>
    </row>
    <row r="339" customFormat="false" ht="15.75" hidden="false" customHeight="true" outlineLevel="0" collapsed="false">
      <c r="B339" s="29"/>
      <c r="C339" s="21"/>
      <c r="D339" s="22"/>
      <c r="E339" s="22"/>
      <c r="F339" s="41"/>
      <c r="G339" s="41"/>
      <c r="H339" s="22"/>
      <c r="I339" s="22"/>
      <c r="J339" s="69"/>
    </row>
    <row r="340" customFormat="false" ht="15.75" hidden="false" customHeight="true" outlineLevel="0" collapsed="false">
      <c r="B340" s="29"/>
      <c r="C340" s="21"/>
      <c r="D340" s="22"/>
      <c r="E340" s="22"/>
      <c r="F340" s="41"/>
      <c r="G340" s="41"/>
      <c r="H340" s="22"/>
      <c r="I340" s="22"/>
      <c r="J340" s="69"/>
    </row>
    <row r="341" customFormat="false" ht="15.75" hidden="false" customHeight="true" outlineLevel="0" collapsed="false">
      <c r="B341" s="29"/>
      <c r="C341" s="21"/>
      <c r="D341" s="22"/>
      <c r="E341" s="22"/>
      <c r="F341" s="41"/>
      <c r="G341" s="41"/>
      <c r="H341" s="22"/>
      <c r="I341" s="22"/>
      <c r="J341" s="69"/>
    </row>
    <row r="342" customFormat="false" ht="15.75" hidden="false" customHeight="true" outlineLevel="0" collapsed="false">
      <c r="B342" s="29"/>
      <c r="C342" s="21"/>
      <c r="D342" s="22"/>
      <c r="E342" s="22"/>
      <c r="F342" s="41"/>
      <c r="G342" s="41"/>
      <c r="H342" s="22"/>
      <c r="I342" s="22"/>
      <c r="J342" s="69"/>
    </row>
    <row r="343" customFormat="false" ht="15.75" hidden="false" customHeight="true" outlineLevel="0" collapsed="false">
      <c r="B343" s="29"/>
      <c r="C343" s="21"/>
      <c r="D343" s="22"/>
      <c r="E343" s="22"/>
      <c r="F343" s="41"/>
      <c r="G343" s="41"/>
      <c r="H343" s="22"/>
      <c r="I343" s="22"/>
      <c r="J343" s="69"/>
    </row>
    <row r="344" customFormat="false" ht="15.75" hidden="false" customHeight="true" outlineLevel="0" collapsed="false">
      <c r="B344" s="29"/>
      <c r="C344" s="21"/>
      <c r="D344" s="22"/>
      <c r="E344" s="22"/>
      <c r="F344" s="41"/>
      <c r="G344" s="41"/>
      <c r="H344" s="22"/>
      <c r="I344" s="22"/>
      <c r="J344" s="69"/>
    </row>
    <row r="345" customFormat="false" ht="15.75" hidden="false" customHeight="true" outlineLevel="0" collapsed="false">
      <c r="B345" s="29"/>
      <c r="C345" s="21"/>
      <c r="D345" s="22"/>
      <c r="E345" s="22"/>
      <c r="F345" s="41"/>
      <c r="G345" s="41"/>
      <c r="H345" s="22"/>
      <c r="I345" s="22"/>
      <c r="J345" s="69"/>
    </row>
    <row r="346" customFormat="false" ht="15.75" hidden="false" customHeight="true" outlineLevel="0" collapsed="false">
      <c r="B346" s="29"/>
      <c r="C346" s="21"/>
      <c r="D346" s="22"/>
      <c r="E346" s="22"/>
      <c r="F346" s="41"/>
      <c r="G346" s="41"/>
      <c r="H346" s="22"/>
      <c r="I346" s="22"/>
      <c r="J346" s="69"/>
    </row>
    <row r="347" customFormat="false" ht="15.75" hidden="false" customHeight="true" outlineLevel="0" collapsed="false">
      <c r="B347" s="29"/>
      <c r="C347" s="21"/>
      <c r="D347" s="22"/>
      <c r="E347" s="22"/>
      <c r="F347" s="41"/>
      <c r="G347" s="41"/>
      <c r="H347" s="22"/>
      <c r="I347" s="22"/>
      <c r="J347" s="69"/>
    </row>
    <row r="348" customFormat="false" ht="15.75" hidden="false" customHeight="true" outlineLevel="0" collapsed="false">
      <c r="B348" s="29"/>
      <c r="C348" s="21"/>
      <c r="D348" s="22"/>
      <c r="E348" s="22"/>
      <c r="F348" s="41"/>
      <c r="G348" s="41"/>
      <c r="H348" s="22"/>
      <c r="I348" s="22"/>
      <c r="J348" s="69"/>
    </row>
    <row r="349" customFormat="false" ht="15.75" hidden="false" customHeight="true" outlineLevel="0" collapsed="false">
      <c r="B349" s="29"/>
      <c r="C349" s="21"/>
      <c r="D349" s="22"/>
      <c r="E349" s="22"/>
      <c r="F349" s="41"/>
      <c r="G349" s="41"/>
      <c r="H349" s="22"/>
      <c r="I349" s="22"/>
      <c r="J349" s="69"/>
    </row>
    <row r="350" customFormat="false" ht="15.75" hidden="false" customHeight="true" outlineLevel="0" collapsed="false">
      <c r="B350" s="31"/>
      <c r="C350" s="32"/>
      <c r="D350" s="33"/>
      <c r="E350" s="33"/>
      <c r="F350" s="70"/>
      <c r="G350" s="41"/>
      <c r="H350" s="33"/>
      <c r="I350" s="22"/>
      <c r="J350" s="71"/>
    </row>
    <row r="351" customFormat="false" ht="15.75" hidden="false" customHeight="true" outlineLevel="0" collapsed="false">
      <c r="B351" s="21"/>
      <c r="C351" s="22"/>
      <c r="D351" s="22"/>
      <c r="E351" s="22"/>
      <c r="F351" s="41"/>
      <c r="G351" s="41"/>
      <c r="H351" s="22"/>
      <c r="I351" s="22"/>
    </row>
    <row r="352" s="38" customFormat="true" ht="32.25" hidden="false" customHeight="true" outlineLevel="0" collapsed="false">
      <c r="A352" s="36" t="s">
        <v>17</v>
      </c>
      <c r="B352" s="36" t="s">
        <v>18</v>
      </c>
      <c r="C352" s="36" t="s">
        <v>19</v>
      </c>
      <c r="D352" s="36" t="s">
        <v>6</v>
      </c>
      <c r="E352" s="36" t="s">
        <v>20</v>
      </c>
      <c r="F352" s="36" t="s">
        <v>21</v>
      </c>
      <c r="G352" s="41"/>
      <c r="H352" s="36" t="s">
        <v>22</v>
      </c>
      <c r="I352" s="22"/>
      <c r="J352" s="36" t="s">
        <v>23</v>
      </c>
      <c r="K352" s="36" t="s">
        <v>24</v>
      </c>
      <c r="L352" s="36" t="s">
        <v>25</v>
      </c>
      <c r="M352" s="37" t="s">
        <v>26</v>
      </c>
    </row>
    <row r="353" customFormat="false" ht="15.75" hidden="false" customHeight="true" outlineLevel="0" collapsed="false">
      <c r="A353" s="19" t="s">
        <v>15</v>
      </c>
      <c r="B353" s="21" t="n">
        <v>1</v>
      </c>
      <c r="C353" s="19" t="s">
        <v>519</v>
      </c>
      <c r="D353" s="44" t="s">
        <v>520</v>
      </c>
      <c r="E353" s="64" t="s">
        <v>521</v>
      </c>
      <c r="F353" s="41" t="s">
        <v>522</v>
      </c>
      <c r="G353" s="41" t="s">
        <v>523</v>
      </c>
      <c r="H353" s="22" t="n">
        <v>1</v>
      </c>
      <c r="I353" s="22"/>
      <c r="K353" s="19" t="s">
        <v>32</v>
      </c>
    </row>
    <row r="354" customFormat="false" ht="15.75" hidden="false" customHeight="true" outlineLevel="0" collapsed="false">
      <c r="A354" s="19" t="s">
        <v>15</v>
      </c>
      <c r="B354" s="21" t="n">
        <v>2</v>
      </c>
      <c r="C354" s="19" t="s">
        <v>519</v>
      </c>
      <c r="D354" s="66" t="s">
        <v>524</v>
      </c>
      <c r="E354" s="72" t="s">
        <v>525</v>
      </c>
      <c r="F354" s="41" t="s">
        <v>526</v>
      </c>
      <c r="G354" s="41" t="s">
        <v>527</v>
      </c>
      <c r="H354" s="22" t="n">
        <v>1</v>
      </c>
      <c r="I354" s="22"/>
      <c r="K354" s="19" t="s">
        <v>32</v>
      </c>
    </row>
    <row r="355" customFormat="false" ht="15.75" hidden="false" customHeight="true" outlineLevel="0" collapsed="false">
      <c r="A355" s="19" t="s">
        <v>15</v>
      </c>
      <c r="B355" s="21" t="n">
        <v>3</v>
      </c>
      <c r="C355" s="19" t="s">
        <v>519</v>
      </c>
      <c r="D355" s="22" t="s">
        <v>124</v>
      </c>
      <c r="E355" s="143" t="s">
        <v>125</v>
      </c>
      <c r="F355" s="41" t="s">
        <v>126</v>
      </c>
      <c r="G355" s="41" t="s">
        <v>127</v>
      </c>
      <c r="H355" s="22" t="n">
        <v>10</v>
      </c>
      <c r="I355" s="22"/>
      <c r="K355" s="19" t="s">
        <v>32</v>
      </c>
    </row>
    <row r="356" customFormat="false" ht="15.75" hidden="false" customHeight="true" outlineLevel="0" collapsed="false">
      <c r="A356" s="19" t="s">
        <v>15</v>
      </c>
      <c r="B356" s="21" t="n">
        <v>6</v>
      </c>
      <c r="C356" s="19" t="s">
        <v>519</v>
      </c>
      <c r="D356" s="144" t="s">
        <v>528</v>
      </c>
      <c r="E356" s="145" t="s">
        <v>529</v>
      </c>
      <c r="F356" s="41" t="s">
        <v>530</v>
      </c>
      <c r="G356" s="41" t="s">
        <v>531</v>
      </c>
      <c r="H356" s="22" t="n">
        <v>1</v>
      </c>
      <c r="I356" s="22"/>
      <c r="K356" s="19" t="s">
        <v>32</v>
      </c>
    </row>
    <row r="357" customFormat="false" ht="15.75" hidden="false" customHeight="true" outlineLevel="0" collapsed="false">
      <c r="A357" s="19" t="s">
        <v>15</v>
      </c>
      <c r="B357" s="21" t="n">
        <v>7</v>
      </c>
      <c r="C357" s="19" t="s">
        <v>519</v>
      </c>
      <c r="D357" s="66" t="s">
        <v>532</v>
      </c>
      <c r="E357" s="72" t="s">
        <v>533</v>
      </c>
      <c r="F357" s="41" t="s">
        <v>534</v>
      </c>
      <c r="G357" s="41" t="s">
        <v>535</v>
      </c>
      <c r="H357" s="22" t="n">
        <v>1</v>
      </c>
      <c r="I357" s="22"/>
      <c r="K357" s="19" t="s">
        <v>32</v>
      </c>
    </row>
    <row r="358" customFormat="false" ht="15.75" hidden="false" customHeight="true" outlineLevel="0" collapsed="false">
      <c r="A358" s="19" t="s">
        <v>15</v>
      </c>
      <c r="B358" s="21" t="n">
        <v>8</v>
      </c>
      <c r="C358" s="19" t="s">
        <v>519</v>
      </c>
      <c r="D358" s="22" t="s">
        <v>536</v>
      </c>
      <c r="E358" s="72" t="s">
        <v>537</v>
      </c>
      <c r="F358" s="41" t="s">
        <v>538</v>
      </c>
      <c r="G358" s="41" t="s">
        <v>539</v>
      </c>
      <c r="H358" s="22" t="n">
        <v>1</v>
      </c>
      <c r="I358" s="22"/>
      <c r="K358" s="19" t="s">
        <v>32</v>
      </c>
    </row>
    <row r="359" customFormat="false" ht="15.75" hidden="false" customHeight="true" outlineLevel="0" collapsed="false">
      <c r="A359" s="19" t="s">
        <v>15</v>
      </c>
      <c r="B359" s="21" t="n">
        <v>9</v>
      </c>
      <c r="C359" s="19" t="s">
        <v>519</v>
      </c>
      <c r="D359" s="19" t="s">
        <v>540</v>
      </c>
      <c r="E359" s="72" t="s">
        <v>541</v>
      </c>
      <c r="F359" s="41" t="s">
        <v>542</v>
      </c>
      <c r="G359" s="41" t="s">
        <v>543</v>
      </c>
      <c r="H359" s="22" t="n">
        <v>1</v>
      </c>
      <c r="I359" s="22"/>
      <c r="K359" s="19" t="s">
        <v>32</v>
      </c>
    </row>
    <row r="360" customFormat="false" ht="15.75" hidden="false" customHeight="true" outlineLevel="0" collapsed="false">
      <c r="A360" s="19" t="s">
        <v>15</v>
      </c>
      <c r="B360" s="21" t="n">
        <v>10</v>
      </c>
      <c r="C360" s="19" t="s">
        <v>519</v>
      </c>
      <c r="D360" s="66" t="s">
        <v>544</v>
      </c>
      <c r="E360" s="72" t="s">
        <v>545</v>
      </c>
      <c r="F360" s="41" t="s">
        <v>546</v>
      </c>
      <c r="G360" s="41" t="s">
        <v>547</v>
      </c>
      <c r="H360" s="22" t="n">
        <v>1</v>
      </c>
      <c r="I360" s="22"/>
      <c r="K360" s="19" t="s">
        <v>32</v>
      </c>
    </row>
    <row r="361" customFormat="false" ht="15.75" hidden="false" customHeight="true" outlineLevel="0" collapsed="false">
      <c r="A361" s="19" t="s">
        <v>15</v>
      </c>
      <c r="B361" s="21" t="n">
        <v>11</v>
      </c>
      <c r="C361" s="19" t="s">
        <v>519</v>
      </c>
      <c r="D361" s="44" t="s">
        <v>548</v>
      </c>
      <c r="E361" s="146" t="s">
        <v>549</v>
      </c>
      <c r="F361" s="41" t="s">
        <v>550</v>
      </c>
      <c r="G361" s="41" t="s">
        <v>551</v>
      </c>
      <c r="H361" s="22" t="n">
        <v>1</v>
      </c>
      <c r="I361" s="22"/>
      <c r="K361" s="19" t="s">
        <v>32</v>
      </c>
    </row>
    <row r="362" customFormat="false" ht="15.75" hidden="false" customHeight="true" outlineLevel="0" collapsed="false">
      <c r="A362" s="19" t="s">
        <v>15</v>
      </c>
      <c r="B362" s="21" t="n">
        <v>12</v>
      </c>
      <c r="C362" s="19" t="s">
        <v>519</v>
      </c>
      <c r="D362" s="147" t="s">
        <v>552</v>
      </c>
      <c r="E362" s="148" t="s">
        <v>553</v>
      </c>
      <c r="F362" s="41" t="s">
        <v>554</v>
      </c>
      <c r="G362" s="41" t="s">
        <v>555</v>
      </c>
      <c r="H362" s="22" t="n">
        <v>1</v>
      </c>
      <c r="I362" s="22"/>
      <c r="K362" s="19" t="s">
        <v>32</v>
      </c>
    </row>
    <row r="363" customFormat="false" ht="15.75" hidden="false" customHeight="true" outlineLevel="0" collapsed="false">
      <c r="A363" s="19" t="s">
        <v>15</v>
      </c>
      <c r="B363" s="21" t="n">
        <v>13</v>
      </c>
      <c r="C363" s="19" t="s">
        <v>519</v>
      </c>
      <c r="D363" s="149" t="s">
        <v>59</v>
      </c>
      <c r="E363" s="150" t="s">
        <v>60</v>
      </c>
      <c r="F363" s="41" t="s">
        <v>61</v>
      </c>
      <c r="G363" s="41" t="s">
        <v>62</v>
      </c>
      <c r="H363" s="22" t="n">
        <v>2</v>
      </c>
      <c r="I363" s="22"/>
      <c r="K363" s="19" t="s">
        <v>32</v>
      </c>
    </row>
    <row r="364" customFormat="false" ht="15.75" hidden="false" customHeight="true" outlineLevel="0" collapsed="false">
      <c r="A364" s="19" t="s">
        <v>15</v>
      </c>
      <c r="B364" s="21" t="n">
        <v>14</v>
      </c>
      <c r="C364" s="19" t="s">
        <v>519</v>
      </c>
      <c r="D364" s="66" t="s">
        <v>556</v>
      </c>
      <c r="E364" s="64" t="s">
        <v>557</v>
      </c>
      <c r="F364" s="41" t="s">
        <v>558</v>
      </c>
      <c r="G364" s="41" t="s">
        <v>559</v>
      </c>
      <c r="H364" s="22" t="n">
        <v>1</v>
      </c>
      <c r="I364" s="22"/>
      <c r="K364" s="19" t="s">
        <v>32</v>
      </c>
    </row>
    <row r="365" customFormat="false" ht="15.75" hidden="false" customHeight="true" outlineLevel="0" collapsed="false">
      <c r="A365" s="19" t="s">
        <v>15</v>
      </c>
      <c r="B365" s="21" t="n">
        <v>15</v>
      </c>
      <c r="C365" s="19" t="s">
        <v>519</v>
      </c>
      <c r="D365" s="151" t="s">
        <v>560</v>
      </c>
      <c r="E365" s="152" t="s">
        <v>561</v>
      </c>
      <c r="F365" s="41" t="s">
        <v>562</v>
      </c>
      <c r="G365" s="41" t="s">
        <v>563</v>
      </c>
      <c r="H365" s="22" t="n">
        <v>1</v>
      </c>
      <c r="I365" s="22"/>
      <c r="K365" s="19" t="s">
        <v>32</v>
      </c>
    </row>
    <row r="366" customFormat="false" ht="15.75" hidden="false" customHeight="true" outlineLevel="0" collapsed="false">
      <c r="A366" s="19" t="s">
        <v>15</v>
      </c>
      <c r="B366" s="56" t="n">
        <v>16</v>
      </c>
      <c r="C366" s="19" t="s">
        <v>519</v>
      </c>
      <c r="D366" s="153" t="s">
        <v>564</v>
      </c>
      <c r="E366" s="154" t="s">
        <v>565</v>
      </c>
      <c r="F366" s="41" t="s">
        <v>566</v>
      </c>
      <c r="G366" s="41" t="s">
        <v>567</v>
      </c>
      <c r="H366" s="22" t="n">
        <v>2</v>
      </c>
      <c r="I366" s="22" t="s">
        <v>568</v>
      </c>
      <c r="K366" s="19" t="s">
        <v>32</v>
      </c>
    </row>
    <row r="367" customFormat="false" ht="15.75" hidden="false" customHeight="true" outlineLevel="0" collapsed="false">
      <c r="A367" s="19" t="s">
        <v>15</v>
      </c>
      <c r="B367" s="56" t="n">
        <v>17</v>
      </c>
      <c r="C367" s="19" t="s">
        <v>519</v>
      </c>
      <c r="D367" s="147" t="s">
        <v>569</v>
      </c>
      <c r="E367" s="148" t="s">
        <v>570</v>
      </c>
      <c r="F367" s="41" t="s">
        <v>571</v>
      </c>
      <c r="G367" s="41" t="s">
        <v>572</v>
      </c>
      <c r="H367" s="19" t="s">
        <v>362</v>
      </c>
      <c r="I367" s="22"/>
      <c r="K367" s="19" t="s">
        <v>32</v>
      </c>
    </row>
    <row r="368" customFormat="false" ht="15.75" hidden="false" customHeight="true" outlineLevel="0" collapsed="false">
      <c r="A368" s="19" t="s">
        <v>15</v>
      </c>
      <c r="B368" s="21" t="n">
        <v>18</v>
      </c>
      <c r="C368" s="19" t="s">
        <v>519</v>
      </c>
      <c r="D368" s="155" t="s">
        <v>573</v>
      </c>
      <c r="E368" s="156" t="s">
        <v>574</v>
      </c>
      <c r="F368" s="41" t="s">
        <v>209</v>
      </c>
      <c r="G368" s="41" t="s">
        <v>210</v>
      </c>
      <c r="H368" s="19" t="s">
        <v>413</v>
      </c>
      <c r="I368" s="22"/>
      <c r="K368" s="19" t="s">
        <v>32</v>
      </c>
    </row>
    <row r="369" customFormat="false" ht="15.75" hidden="false" customHeight="true" outlineLevel="0" collapsed="false">
      <c r="A369" s="19" t="s">
        <v>15</v>
      </c>
      <c r="B369" s="56" t="n">
        <v>19</v>
      </c>
      <c r="C369" s="19" t="s">
        <v>519</v>
      </c>
      <c r="D369" s="44" t="s">
        <v>575</v>
      </c>
      <c r="E369" s="157" t="s">
        <v>576</v>
      </c>
      <c r="F369" s="41" t="s">
        <v>577</v>
      </c>
      <c r="G369" s="41" t="s">
        <v>567</v>
      </c>
      <c r="H369" s="19" t="s">
        <v>362</v>
      </c>
      <c r="I369" s="22"/>
      <c r="K369" s="19" t="s">
        <v>32</v>
      </c>
    </row>
    <row r="370" customFormat="false" ht="15.75" hidden="false" customHeight="true" outlineLevel="0" collapsed="false">
      <c r="A370" s="19" t="s">
        <v>15</v>
      </c>
      <c r="B370" s="21" t="n">
        <v>20</v>
      </c>
      <c r="C370" s="19" t="s">
        <v>519</v>
      </c>
      <c r="D370" s="19" t="s">
        <v>578</v>
      </c>
      <c r="E370" s="157" t="s">
        <v>579</v>
      </c>
      <c r="F370" s="41" t="s">
        <v>263</v>
      </c>
      <c r="G370" s="41" t="s">
        <v>284</v>
      </c>
      <c r="H370" s="19" t="s">
        <v>362</v>
      </c>
      <c r="I370" s="22"/>
      <c r="K370" s="19" t="s">
        <v>32</v>
      </c>
    </row>
    <row r="371" customFormat="false" ht="15.75" hidden="false" customHeight="true" outlineLevel="0" collapsed="false">
      <c r="A371" s="19" t="s">
        <v>15</v>
      </c>
      <c r="B371" s="56" t="n">
        <v>21</v>
      </c>
      <c r="C371" s="19" t="s">
        <v>519</v>
      </c>
      <c r="D371" s="19" t="s">
        <v>580</v>
      </c>
      <c r="E371" s="72" t="s">
        <v>581</v>
      </c>
      <c r="F371" s="41" t="s">
        <v>582</v>
      </c>
      <c r="G371" s="41" t="s">
        <v>583</v>
      </c>
      <c r="H371" s="66" t="n">
        <v>1</v>
      </c>
      <c r="I371" s="22"/>
      <c r="K371" s="19" t="s">
        <v>32</v>
      </c>
    </row>
    <row r="372" customFormat="false" ht="15.75" hidden="false" customHeight="true" outlineLevel="0" collapsed="false">
      <c r="A372" s="19" t="s">
        <v>15</v>
      </c>
      <c r="B372" s="21" t="n">
        <v>22</v>
      </c>
      <c r="C372" s="19" t="s">
        <v>519</v>
      </c>
      <c r="D372" s="158" t="s">
        <v>584</v>
      </c>
      <c r="E372" s="159" t="s">
        <v>585</v>
      </c>
      <c r="F372" s="41" t="s">
        <v>586</v>
      </c>
      <c r="G372" s="41" t="s">
        <v>587</v>
      </c>
      <c r="H372" s="19" t="s">
        <v>362</v>
      </c>
      <c r="I372" s="22"/>
      <c r="K372" s="19" t="s">
        <v>32</v>
      </c>
    </row>
    <row r="373" customFormat="false" ht="15.75" hidden="false" customHeight="true" outlineLevel="0" collapsed="false">
      <c r="A373" s="19" t="s">
        <v>15</v>
      </c>
      <c r="B373" s="56" t="n">
        <v>23</v>
      </c>
      <c r="C373" s="19" t="s">
        <v>519</v>
      </c>
      <c r="D373" s="19" t="s">
        <v>588</v>
      </c>
      <c r="E373" s="75" t="s">
        <v>589</v>
      </c>
      <c r="F373" s="41" t="s">
        <v>590</v>
      </c>
      <c r="G373" s="41" t="s">
        <v>591</v>
      </c>
      <c r="H373" s="19" t="s">
        <v>413</v>
      </c>
      <c r="I373" s="22"/>
      <c r="K373" s="19" t="s">
        <v>32</v>
      </c>
    </row>
    <row r="374" customFormat="false" ht="15.75" hidden="false" customHeight="true" outlineLevel="0" collapsed="false">
      <c r="A374" s="19" t="s">
        <v>15</v>
      </c>
      <c r="B374" s="21" t="n">
        <v>24</v>
      </c>
      <c r="C374" s="19" t="s">
        <v>519</v>
      </c>
      <c r="D374" s="44" t="s">
        <v>592</v>
      </c>
      <c r="E374" s="135" t="s">
        <v>593</v>
      </c>
      <c r="F374" s="41" t="s">
        <v>594</v>
      </c>
      <c r="G374" s="41" t="s">
        <v>595</v>
      </c>
      <c r="H374" s="19" t="s">
        <v>362</v>
      </c>
      <c r="I374" s="22"/>
      <c r="J374" s="41"/>
      <c r="K374" s="19" t="s">
        <v>32</v>
      </c>
    </row>
    <row r="375" customFormat="false" ht="15.75" hidden="false" customHeight="true" outlineLevel="0" collapsed="false">
      <c r="F375" s="41"/>
      <c r="G375" s="41"/>
      <c r="I375" s="22"/>
    </row>
    <row r="376" customFormat="false" ht="15.75" hidden="false" customHeight="true" outlineLevel="0" collapsed="false">
      <c r="B376" s="21" t="s">
        <v>596</v>
      </c>
      <c r="C376" s="21"/>
      <c r="D376" s="22"/>
      <c r="E376" s="22"/>
      <c r="F376" s="41"/>
      <c r="G376" s="41"/>
      <c r="H376" s="22"/>
      <c r="I376" s="22"/>
    </row>
    <row r="377" customFormat="false" ht="15.75" hidden="false" customHeight="true" outlineLevel="0" collapsed="false">
      <c r="B377" s="25"/>
      <c r="C377" s="26"/>
      <c r="D377" s="27"/>
      <c r="E377" s="27"/>
      <c r="F377" s="67"/>
      <c r="G377" s="41"/>
      <c r="H377" s="27"/>
      <c r="I377" s="22"/>
      <c r="J377" s="68"/>
    </row>
    <row r="378" customFormat="false" ht="15.75" hidden="false" customHeight="true" outlineLevel="0" collapsed="false">
      <c r="B378" s="29"/>
      <c r="C378" s="21"/>
      <c r="D378" s="22"/>
      <c r="E378" s="22"/>
      <c r="F378" s="41"/>
      <c r="G378" s="41"/>
      <c r="H378" s="22"/>
      <c r="I378" s="22"/>
      <c r="J378" s="69"/>
    </row>
    <row r="379" customFormat="false" ht="15.75" hidden="false" customHeight="true" outlineLevel="0" collapsed="false">
      <c r="B379" s="29"/>
      <c r="C379" s="21"/>
      <c r="D379" s="22"/>
      <c r="E379" s="22"/>
      <c r="F379" s="41"/>
      <c r="G379" s="41"/>
      <c r="H379" s="22"/>
      <c r="I379" s="22"/>
      <c r="J379" s="69"/>
    </row>
    <row r="380" customFormat="false" ht="15.75" hidden="false" customHeight="true" outlineLevel="0" collapsed="false">
      <c r="B380" s="29"/>
      <c r="C380" s="21"/>
      <c r="D380" s="22"/>
      <c r="E380" s="22"/>
      <c r="F380" s="41"/>
      <c r="G380" s="41"/>
      <c r="H380" s="22"/>
      <c r="I380" s="22"/>
      <c r="J380" s="69"/>
    </row>
    <row r="381" customFormat="false" ht="15.75" hidden="false" customHeight="true" outlineLevel="0" collapsed="false">
      <c r="B381" s="29"/>
      <c r="C381" s="21"/>
      <c r="D381" s="22"/>
      <c r="E381" s="22"/>
      <c r="F381" s="41"/>
      <c r="G381" s="41"/>
      <c r="H381" s="22"/>
      <c r="I381" s="22"/>
      <c r="J381" s="69"/>
    </row>
    <row r="382" customFormat="false" ht="15.75" hidden="false" customHeight="true" outlineLevel="0" collapsed="false">
      <c r="B382" s="29"/>
      <c r="C382" s="21"/>
      <c r="D382" s="22"/>
      <c r="E382" s="22"/>
      <c r="F382" s="41"/>
      <c r="G382" s="41"/>
      <c r="H382" s="22"/>
      <c r="I382" s="22"/>
      <c r="J382" s="69"/>
    </row>
    <row r="383" customFormat="false" ht="15.75" hidden="false" customHeight="true" outlineLevel="0" collapsed="false">
      <c r="B383" s="29"/>
      <c r="C383" s="21"/>
      <c r="D383" s="22"/>
      <c r="E383" s="22"/>
      <c r="F383" s="41"/>
      <c r="G383" s="41"/>
      <c r="H383" s="22"/>
      <c r="I383" s="22"/>
      <c r="J383" s="69"/>
    </row>
    <row r="384" customFormat="false" ht="15.75" hidden="false" customHeight="true" outlineLevel="0" collapsed="false">
      <c r="B384" s="29"/>
      <c r="C384" s="21"/>
      <c r="D384" s="22"/>
      <c r="E384" s="22"/>
      <c r="F384" s="41"/>
      <c r="G384" s="41"/>
      <c r="H384" s="22"/>
      <c r="I384" s="22"/>
      <c r="J384" s="69"/>
    </row>
    <row r="385" customFormat="false" ht="15.75" hidden="false" customHeight="true" outlineLevel="0" collapsed="false">
      <c r="B385" s="29"/>
      <c r="C385" s="21"/>
      <c r="D385" s="22"/>
      <c r="E385" s="22"/>
      <c r="F385" s="41"/>
      <c r="G385" s="41"/>
      <c r="H385" s="22"/>
      <c r="I385" s="22"/>
      <c r="J385" s="69"/>
    </row>
    <row r="386" customFormat="false" ht="15.75" hidden="false" customHeight="true" outlineLevel="0" collapsed="false">
      <c r="B386" s="31"/>
      <c r="C386" s="32"/>
      <c r="D386" s="33"/>
      <c r="E386" s="33"/>
      <c r="F386" s="70"/>
      <c r="G386" s="41"/>
      <c r="H386" s="33"/>
      <c r="I386" s="22"/>
      <c r="J386" s="71"/>
    </row>
    <row r="387" customFormat="false" ht="15.75" hidden="false" customHeight="true" outlineLevel="0" collapsed="false">
      <c r="B387" s="21"/>
      <c r="C387" s="22"/>
      <c r="D387" s="22"/>
      <c r="E387" s="22"/>
      <c r="F387" s="41"/>
      <c r="G387" s="41"/>
      <c r="H387" s="22"/>
      <c r="I387" s="22"/>
    </row>
    <row r="388" s="38" customFormat="true" ht="32.25" hidden="false" customHeight="true" outlineLevel="0" collapsed="false">
      <c r="A388" s="36" t="s">
        <v>17</v>
      </c>
      <c r="B388" s="36" t="s">
        <v>18</v>
      </c>
      <c r="C388" s="36" t="s">
        <v>19</v>
      </c>
      <c r="D388" s="36" t="s">
        <v>6</v>
      </c>
      <c r="E388" s="36" t="s">
        <v>20</v>
      </c>
      <c r="F388" s="36" t="s">
        <v>21</v>
      </c>
      <c r="G388" s="41"/>
      <c r="H388" s="36" t="s">
        <v>22</v>
      </c>
      <c r="I388" s="22"/>
      <c r="J388" s="36" t="s">
        <v>23</v>
      </c>
      <c r="K388" s="36" t="s">
        <v>24</v>
      </c>
      <c r="L388" s="36" t="s">
        <v>25</v>
      </c>
      <c r="M388" s="37" t="s">
        <v>26</v>
      </c>
    </row>
    <row r="389" customFormat="false" ht="15.75" hidden="false" customHeight="true" outlineLevel="0" collapsed="false">
      <c r="A389" s="19" t="s">
        <v>15</v>
      </c>
      <c r="B389" s="21" t="n">
        <v>1</v>
      </c>
      <c r="C389" s="22" t="s">
        <v>597</v>
      </c>
      <c r="D389" s="44" t="s">
        <v>598</v>
      </c>
      <c r="E389" s="160" t="s">
        <v>599</v>
      </c>
      <c r="F389" s="41" t="s">
        <v>600</v>
      </c>
      <c r="G389" s="41" t="s">
        <v>601</v>
      </c>
      <c r="H389" s="22" t="n">
        <v>1</v>
      </c>
      <c r="I389" s="22"/>
      <c r="K389" s="19" t="s">
        <v>32</v>
      </c>
    </row>
    <row r="390" customFormat="false" ht="15.75" hidden="false" customHeight="true" outlineLevel="0" collapsed="false">
      <c r="A390" s="19" t="s">
        <v>15</v>
      </c>
      <c r="B390" s="21" t="n">
        <v>2</v>
      </c>
      <c r="C390" s="22" t="s">
        <v>597</v>
      </c>
      <c r="D390" s="161" t="s">
        <v>602</v>
      </c>
      <c r="E390" s="162" t="s">
        <v>603</v>
      </c>
      <c r="F390" s="41" t="s">
        <v>604</v>
      </c>
      <c r="G390" s="41" t="s">
        <v>605</v>
      </c>
      <c r="H390" s="22" t="n">
        <v>1</v>
      </c>
      <c r="I390" s="22"/>
      <c r="K390" s="19" t="s">
        <v>32</v>
      </c>
    </row>
    <row r="391" customFormat="false" ht="15.75" hidden="false" customHeight="true" outlineLevel="0" collapsed="false">
      <c r="A391" s="19" t="s">
        <v>15</v>
      </c>
      <c r="B391" s="21" t="n">
        <v>3</v>
      </c>
      <c r="C391" s="22" t="s">
        <v>597</v>
      </c>
      <c r="D391" s="163" t="s">
        <v>606</v>
      </c>
      <c r="E391" s="164" t="s">
        <v>607</v>
      </c>
      <c r="F391" s="41" t="s">
        <v>608</v>
      </c>
      <c r="G391" s="41" t="s">
        <v>609</v>
      </c>
      <c r="H391" s="22" t="n">
        <v>1</v>
      </c>
      <c r="I391" s="22"/>
      <c r="K391" s="19" t="s">
        <v>32</v>
      </c>
    </row>
    <row r="392" customFormat="false" ht="15.75" hidden="false" customHeight="true" outlineLevel="0" collapsed="false">
      <c r="A392" s="19" t="s">
        <v>15</v>
      </c>
      <c r="B392" s="21" t="n">
        <v>4</v>
      </c>
      <c r="C392" s="22" t="s">
        <v>597</v>
      </c>
      <c r="D392" s="165" t="s">
        <v>584</v>
      </c>
      <c r="E392" s="166" t="s">
        <v>585</v>
      </c>
      <c r="F392" s="41" t="s">
        <v>586</v>
      </c>
      <c r="G392" s="41" t="s">
        <v>587</v>
      </c>
      <c r="H392" s="22" t="n">
        <v>1</v>
      </c>
      <c r="I392" s="22"/>
      <c r="K392" s="19" t="s">
        <v>32</v>
      </c>
    </row>
    <row r="393" customFormat="false" ht="15.75" hidden="false" customHeight="true" outlineLevel="0" collapsed="false">
      <c r="A393" s="19" t="s">
        <v>15</v>
      </c>
      <c r="B393" s="21" t="n">
        <v>5</v>
      </c>
      <c r="C393" s="22" t="s">
        <v>597</v>
      </c>
      <c r="D393" s="167" t="s">
        <v>610</v>
      </c>
      <c r="E393" s="168" t="s">
        <v>611</v>
      </c>
      <c r="F393" s="41" t="s">
        <v>612</v>
      </c>
      <c r="G393" s="41" t="s">
        <v>613</v>
      </c>
      <c r="H393" s="22" t="n">
        <v>1</v>
      </c>
      <c r="I393" s="22"/>
      <c r="K393" s="19" t="s">
        <v>32</v>
      </c>
    </row>
    <row r="394" customFormat="false" ht="15.75" hidden="false" customHeight="true" outlineLevel="0" collapsed="false">
      <c r="A394" s="19" t="s">
        <v>15</v>
      </c>
      <c r="B394" s="21" t="n">
        <v>6</v>
      </c>
      <c r="C394" s="22" t="s">
        <v>597</v>
      </c>
      <c r="D394" s="169" t="s">
        <v>614</v>
      </c>
      <c r="E394" s="170" t="s">
        <v>615</v>
      </c>
      <c r="F394" s="41" t="s">
        <v>616</v>
      </c>
      <c r="G394" s="41" t="s">
        <v>617</v>
      </c>
      <c r="H394" s="22" t="n">
        <v>1</v>
      </c>
      <c r="I394" s="22" t="s">
        <v>618</v>
      </c>
      <c r="K394" s="19" t="s">
        <v>32</v>
      </c>
    </row>
    <row r="395" customFormat="false" ht="15.75" hidden="false" customHeight="true" outlineLevel="0" collapsed="false">
      <c r="A395" s="19" t="s">
        <v>15</v>
      </c>
      <c r="B395" s="21" t="n">
        <v>7</v>
      </c>
      <c r="C395" s="22" t="s">
        <v>597</v>
      </c>
      <c r="D395" s="44" t="s">
        <v>619</v>
      </c>
      <c r="E395" s="72" t="s">
        <v>620</v>
      </c>
      <c r="F395" s="41" t="s">
        <v>621</v>
      </c>
      <c r="G395" s="41" t="s">
        <v>622</v>
      </c>
      <c r="H395" s="22" t="n">
        <v>1</v>
      </c>
      <c r="I395" s="22"/>
      <c r="K395" s="19" t="s">
        <v>32</v>
      </c>
    </row>
    <row r="396" customFormat="false" ht="15.75" hidden="false" customHeight="true" outlineLevel="0" collapsed="false">
      <c r="A396" s="19" t="s">
        <v>15</v>
      </c>
      <c r="B396" s="21" t="n">
        <v>8</v>
      </c>
      <c r="C396" s="22" t="s">
        <v>597</v>
      </c>
      <c r="D396" s="66" t="s">
        <v>623</v>
      </c>
      <c r="E396" s="72" t="s">
        <v>624</v>
      </c>
      <c r="F396" s="41" t="s">
        <v>625</v>
      </c>
      <c r="G396" s="41" t="s">
        <v>626</v>
      </c>
      <c r="H396" s="22" t="n">
        <v>1</v>
      </c>
      <c r="I396" s="22"/>
      <c r="K396" s="19" t="s">
        <v>32</v>
      </c>
    </row>
    <row r="397" customFormat="false" ht="15.75" hidden="false" customHeight="true" outlineLevel="0" collapsed="false">
      <c r="A397" s="19" t="s">
        <v>15</v>
      </c>
      <c r="B397" s="21" t="n">
        <v>9</v>
      </c>
      <c r="C397" s="22" t="s">
        <v>597</v>
      </c>
      <c r="D397" s="171" t="s">
        <v>627</v>
      </c>
      <c r="E397" s="172" t="s">
        <v>628</v>
      </c>
      <c r="F397" s="41" t="s">
        <v>629</v>
      </c>
      <c r="G397" s="41" t="s">
        <v>630</v>
      </c>
      <c r="H397" s="22" t="n">
        <v>1</v>
      </c>
      <c r="I397" s="22"/>
      <c r="K397" s="19" t="s">
        <v>32</v>
      </c>
    </row>
    <row r="398" customFormat="false" ht="15.75" hidden="false" customHeight="true" outlineLevel="0" collapsed="false">
      <c r="A398" s="19" t="s">
        <v>15</v>
      </c>
      <c r="B398" s="21" t="n">
        <v>10</v>
      </c>
      <c r="C398" s="22" t="s">
        <v>597</v>
      </c>
      <c r="D398" s="173" t="s">
        <v>631</v>
      </c>
      <c r="E398" s="174" t="s">
        <v>632</v>
      </c>
      <c r="F398" s="41" t="s">
        <v>633</v>
      </c>
      <c r="G398" s="41" t="s">
        <v>634</v>
      </c>
      <c r="H398" s="22" t="n">
        <v>1</v>
      </c>
      <c r="I398" s="22"/>
      <c r="K398" s="19" t="s">
        <v>32</v>
      </c>
    </row>
    <row r="399" customFormat="false" ht="15.75" hidden="false" customHeight="true" outlineLevel="0" collapsed="false">
      <c r="A399" s="19" t="s">
        <v>15</v>
      </c>
      <c r="B399" s="21" t="n">
        <v>11</v>
      </c>
      <c r="C399" s="22" t="s">
        <v>597</v>
      </c>
      <c r="D399" s="175" t="s">
        <v>635</v>
      </c>
      <c r="E399" s="176" t="s">
        <v>636</v>
      </c>
      <c r="F399" s="41" t="s">
        <v>637</v>
      </c>
      <c r="G399" s="41" t="s">
        <v>638</v>
      </c>
      <c r="H399" s="22" t="n">
        <v>1</v>
      </c>
      <c r="I399" s="22"/>
      <c r="K399" s="19" t="s">
        <v>32</v>
      </c>
    </row>
    <row r="400" customFormat="false" ht="15.75" hidden="false" customHeight="true" outlineLevel="0" collapsed="false">
      <c r="B400" s="21"/>
      <c r="C400" s="22"/>
      <c r="F400" s="41"/>
      <c r="G400" s="41"/>
      <c r="I400" s="22"/>
    </row>
    <row r="401" customFormat="false" ht="15.75" hidden="false" customHeight="true" outlineLevel="0" collapsed="false">
      <c r="F401" s="41"/>
      <c r="G401" s="41"/>
      <c r="I401" s="22"/>
    </row>
    <row r="402" customFormat="false" ht="15.75" hidden="false" customHeight="true" outlineLevel="0" collapsed="false">
      <c r="F402" s="41"/>
      <c r="G402" s="41"/>
      <c r="I402" s="22"/>
    </row>
    <row r="403" customFormat="false" ht="15.75" hidden="false" customHeight="true" outlineLevel="0" collapsed="false">
      <c r="B403" s="21" t="s">
        <v>639</v>
      </c>
      <c r="C403" s="21"/>
      <c r="D403" s="66"/>
      <c r="E403" s="66"/>
      <c r="F403" s="41"/>
      <c r="G403" s="41"/>
      <c r="H403" s="22"/>
      <c r="I403" s="22"/>
    </row>
    <row r="404" customFormat="false" ht="15.75" hidden="false" customHeight="true" outlineLevel="0" collapsed="false">
      <c r="B404" s="25"/>
      <c r="C404" s="26"/>
      <c r="D404" s="177"/>
      <c r="E404" s="177"/>
      <c r="F404" s="67"/>
      <c r="G404" s="41"/>
      <c r="H404" s="27"/>
      <c r="I404" s="22"/>
      <c r="J404" s="68"/>
    </row>
    <row r="405" customFormat="false" ht="15.75" hidden="false" customHeight="true" outlineLevel="0" collapsed="false">
      <c r="B405" s="29"/>
      <c r="C405" s="21"/>
      <c r="D405" s="66"/>
      <c r="E405" s="66"/>
      <c r="F405" s="41"/>
      <c r="G405" s="41"/>
      <c r="H405" s="22"/>
      <c r="I405" s="22"/>
      <c r="J405" s="69"/>
    </row>
    <row r="406" customFormat="false" ht="15.75" hidden="false" customHeight="true" outlineLevel="0" collapsed="false">
      <c r="B406" s="29"/>
      <c r="C406" s="21"/>
      <c r="D406" s="66"/>
      <c r="E406" s="66"/>
      <c r="F406" s="41"/>
      <c r="G406" s="41"/>
      <c r="H406" s="22"/>
      <c r="I406" s="22"/>
      <c r="J406" s="69"/>
    </row>
    <row r="407" customFormat="false" ht="15.75" hidden="false" customHeight="true" outlineLevel="0" collapsed="false">
      <c r="B407" s="29"/>
      <c r="C407" s="21"/>
      <c r="D407" s="66"/>
      <c r="E407" s="66"/>
      <c r="F407" s="41"/>
      <c r="G407" s="41"/>
      <c r="H407" s="22"/>
      <c r="I407" s="22"/>
      <c r="J407" s="69"/>
    </row>
    <row r="408" customFormat="false" ht="15.75" hidden="false" customHeight="true" outlineLevel="0" collapsed="false">
      <c r="B408" s="29"/>
      <c r="C408" s="21"/>
      <c r="D408" s="66"/>
      <c r="E408" s="66"/>
      <c r="F408" s="41"/>
      <c r="G408" s="41"/>
      <c r="H408" s="22"/>
      <c r="I408" s="22"/>
      <c r="J408" s="69"/>
    </row>
    <row r="409" customFormat="false" ht="15.75" hidden="false" customHeight="true" outlineLevel="0" collapsed="false">
      <c r="B409" s="29"/>
      <c r="C409" s="21"/>
      <c r="D409" s="66"/>
      <c r="E409" s="66"/>
      <c r="F409" s="41"/>
      <c r="G409" s="41"/>
      <c r="H409" s="22"/>
      <c r="I409" s="22"/>
      <c r="J409" s="69"/>
    </row>
    <row r="410" customFormat="false" ht="15.75" hidden="false" customHeight="true" outlineLevel="0" collapsed="false">
      <c r="B410" s="29"/>
      <c r="C410" s="21"/>
      <c r="D410" s="66"/>
      <c r="E410" s="66"/>
      <c r="F410" s="41"/>
      <c r="G410" s="41"/>
      <c r="H410" s="22"/>
      <c r="I410" s="22"/>
      <c r="J410" s="69"/>
    </row>
    <row r="411" customFormat="false" ht="15.75" hidden="false" customHeight="true" outlineLevel="0" collapsed="false">
      <c r="B411" s="29"/>
      <c r="C411" s="21"/>
      <c r="D411" s="66"/>
      <c r="E411" s="66"/>
      <c r="F411" s="41"/>
      <c r="G411" s="41"/>
      <c r="H411" s="22"/>
      <c r="I411" s="22"/>
      <c r="J411" s="69"/>
    </row>
    <row r="412" customFormat="false" ht="15.75" hidden="false" customHeight="true" outlineLevel="0" collapsed="false">
      <c r="B412" s="29"/>
      <c r="C412" s="21"/>
      <c r="D412" s="66"/>
      <c r="E412" s="66"/>
      <c r="F412" s="41"/>
      <c r="G412" s="41"/>
      <c r="H412" s="22"/>
      <c r="I412" s="22"/>
      <c r="J412" s="69"/>
    </row>
    <row r="413" customFormat="false" ht="15.75" hidden="false" customHeight="true" outlineLevel="0" collapsed="false">
      <c r="B413" s="29"/>
      <c r="C413" s="21"/>
      <c r="D413" s="66"/>
      <c r="E413" s="66"/>
      <c r="F413" s="41"/>
      <c r="G413" s="41"/>
      <c r="H413" s="22"/>
      <c r="I413" s="22"/>
      <c r="J413" s="69"/>
    </row>
    <row r="414" customFormat="false" ht="15.75" hidden="false" customHeight="true" outlineLevel="0" collapsed="false">
      <c r="B414" s="29"/>
      <c r="C414" s="21"/>
      <c r="D414" s="66"/>
      <c r="E414" s="66"/>
      <c r="F414" s="41"/>
      <c r="G414" s="41"/>
      <c r="H414" s="22"/>
      <c r="I414" s="22"/>
      <c r="J414" s="69"/>
    </row>
    <row r="415" customFormat="false" ht="15.75" hidden="false" customHeight="true" outlineLevel="0" collapsed="false">
      <c r="B415" s="29"/>
      <c r="C415" s="21"/>
      <c r="D415" s="66"/>
      <c r="E415" s="66"/>
      <c r="F415" s="41"/>
      <c r="G415" s="41"/>
      <c r="H415" s="22"/>
      <c r="I415" s="22"/>
      <c r="J415" s="69"/>
    </row>
    <row r="416" customFormat="false" ht="15.75" hidden="false" customHeight="true" outlineLevel="0" collapsed="false">
      <c r="B416" s="29"/>
      <c r="C416" s="21"/>
      <c r="D416" s="66"/>
      <c r="E416" s="66"/>
      <c r="F416" s="41"/>
      <c r="G416" s="41"/>
      <c r="H416" s="22"/>
      <c r="I416" s="22"/>
      <c r="J416" s="69"/>
    </row>
    <row r="417" customFormat="false" ht="15.75" hidden="false" customHeight="true" outlineLevel="0" collapsed="false">
      <c r="B417" s="29"/>
      <c r="C417" s="21"/>
      <c r="D417" s="66"/>
      <c r="E417" s="66"/>
      <c r="F417" s="41"/>
      <c r="G417" s="41"/>
      <c r="H417" s="22"/>
      <c r="I417" s="22"/>
      <c r="J417" s="69"/>
    </row>
    <row r="418" customFormat="false" ht="15.75" hidden="false" customHeight="true" outlineLevel="0" collapsed="false">
      <c r="B418" s="31"/>
      <c r="C418" s="32"/>
      <c r="D418" s="178"/>
      <c r="E418" s="178"/>
      <c r="F418" s="70"/>
      <c r="G418" s="41"/>
      <c r="H418" s="33"/>
      <c r="I418" s="22"/>
      <c r="J418" s="71"/>
    </row>
    <row r="419" customFormat="false" ht="15.75" hidden="false" customHeight="true" outlineLevel="0" collapsed="false">
      <c r="B419" s="21"/>
      <c r="C419" s="22"/>
      <c r="D419" s="22"/>
      <c r="E419" s="22"/>
      <c r="F419" s="41"/>
      <c r="G419" s="41"/>
      <c r="H419" s="22"/>
      <c r="I419" s="22"/>
    </row>
    <row r="420" s="38" customFormat="true" ht="32.25" hidden="false" customHeight="true" outlineLevel="0" collapsed="false">
      <c r="A420" s="36" t="s">
        <v>17</v>
      </c>
      <c r="B420" s="36" t="s">
        <v>18</v>
      </c>
      <c r="C420" s="36" t="s">
        <v>19</v>
      </c>
      <c r="D420" s="36" t="s">
        <v>6</v>
      </c>
      <c r="E420" s="36" t="s">
        <v>20</v>
      </c>
      <c r="F420" s="36" t="s">
        <v>21</v>
      </c>
      <c r="G420" s="41"/>
      <c r="H420" s="36" t="s">
        <v>22</v>
      </c>
      <c r="I420" s="22"/>
      <c r="J420" s="36" t="s">
        <v>23</v>
      </c>
      <c r="K420" s="36" t="s">
        <v>24</v>
      </c>
      <c r="L420" s="36" t="s">
        <v>25</v>
      </c>
      <c r="M420" s="37" t="s">
        <v>26</v>
      </c>
    </row>
    <row r="421" customFormat="false" ht="15.75" hidden="false" customHeight="true" outlineLevel="0" collapsed="false">
      <c r="A421" s="19" t="s">
        <v>15</v>
      </c>
      <c r="B421" s="21" t="n">
        <v>1</v>
      </c>
      <c r="C421" s="22" t="s">
        <v>640</v>
      </c>
      <c r="D421" s="66" t="s">
        <v>641</v>
      </c>
      <c r="E421" s="72" t="s">
        <v>642</v>
      </c>
      <c r="F421" s="41" t="s">
        <v>643</v>
      </c>
      <c r="G421" s="41" t="s">
        <v>644</v>
      </c>
      <c r="H421" s="22" t="n">
        <v>1</v>
      </c>
      <c r="I421" s="22"/>
      <c r="K421" s="19" t="s">
        <v>32</v>
      </c>
    </row>
    <row r="422" customFormat="false" ht="15.75" hidden="false" customHeight="true" outlineLevel="0" collapsed="false">
      <c r="A422" s="19" t="s">
        <v>15</v>
      </c>
      <c r="B422" s="21" t="n">
        <v>2</v>
      </c>
      <c r="C422" s="22" t="s">
        <v>640</v>
      </c>
      <c r="D422" s="66" t="s">
        <v>645</v>
      </c>
      <c r="E422" s="72" t="s">
        <v>646</v>
      </c>
      <c r="F422" s="41" t="s">
        <v>647</v>
      </c>
      <c r="G422" s="41" t="s">
        <v>648</v>
      </c>
      <c r="H422" s="22" t="n">
        <v>1</v>
      </c>
      <c r="I422" s="22"/>
      <c r="K422" s="19" t="s">
        <v>32</v>
      </c>
    </row>
    <row r="423" customFormat="false" ht="15.75" hidden="false" customHeight="true" outlineLevel="0" collapsed="false">
      <c r="A423" s="19" t="s">
        <v>15</v>
      </c>
      <c r="B423" s="21" t="n">
        <v>3</v>
      </c>
      <c r="C423" s="22" t="s">
        <v>640</v>
      </c>
      <c r="D423" s="179" t="s">
        <v>649</v>
      </c>
      <c r="E423" s="180" t="s">
        <v>650</v>
      </c>
      <c r="F423" s="41" t="s">
        <v>651</v>
      </c>
      <c r="G423" s="41" t="s">
        <v>652</v>
      </c>
      <c r="H423" s="22" t="n">
        <v>1</v>
      </c>
      <c r="I423" s="22"/>
      <c r="K423" s="19" t="s">
        <v>32</v>
      </c>
    </row>
    <row r="424" customFormat="false" ht="15.75" hidden="false" customHeight="true" outlineLevel="0" collapsed="false">
      <c r="A424" s="19" t="s">
        <v>15</v>
      </c>
      <c r="B424" s="21" t="n">
        <v>4</v>
      </c>
      <c r="C424" s="22" t="s">
        <v>640</v>
      </c>
      <c r="D424" s="66" t="s">
        <v>653</v>
      </c>
      <c r="E424" s="72" t="s">
        <v>654</v>
      </c>
      <c r="F424" s="41" t="s">
        <v>655</v>
      </c>
      <c r="G424" s="41" t="s">
        <v>656</v>
      </c>
      <c r="H424" s="22" t="n">
        <v>1</v>
      </c>
      <c r="I424" s="22"/>
      <c r="K424" s="19" t="s">
        <v>32</v>
      </c>
    </row>
    <row r="425" customFormat="false" ht="15.75" hidden="false" customHeight="true" outlineLevel="0" collapsed="false">
      <c r="F425" s="41"/>
      <c r="G425" s="41"/>
      <c r="I425" s="22"/>
    </row>
    <row r="426" customFormat="false" ht="15.75" hidden="false" customHeight="true" outlineLevel="0" collapsed="false">
      <c r="F426" s="41"/>
      <c r="G426" s="41"/>
      <c r="I426" s="22"/>
    </row>
    <row r="427" customFormat="false" ht="15.75" hidden="false" customHeight="true" outlineLevel="0" collapsed="false">
      <c r="D427" s="66"/>
      <c r="E427" s="66"/>
      <c r="F427" s="41"/>
      <c r="G427" s="41"/>
      <c r="I427" s="22"/>
    </row>
    <row r="428" customFormat="false" ht="15.75" hidden="false" customHeight="true" outlineLevel="0" collapsed="false">
      <c r="D428" s="66"/>
      <c r="E428" s="66"/>
      <c r="F428" s="41"/>
      <c r="G428" s="41"/>
      <c r="I428" s="22"/>
    </row>
    <row r="429" customFormat="false" ht="15.75" hidden="false" customHeight="true" outlineLevel="0" collapsed="false">
      <c r="B429" s="21" t="s">
        <v>657</v>
      </c>
      <c r="F429" s="41"/>
      <c r="G429" s="41"/>
      <c r="I429" s="22"/>
    </row>
    <row r="430" customFormat="false" ht="15.75" hidden="false" customHeight="true" outlineLevel="0" collapsed="false">
      <c r="B430" s="181"/>
      <c r="C430" s="182"/>
      <c r="D430" s="182"/>
      <c r="E430" s="182"/>
      <c r="F430" s="67"/>
      <c r="G430" s="41"/>
      <c r="H430" s="182"/>
      <c r="I430" s="22"/>
      <c r="J430" s="68"/>
    </row>
    <row r="431" customFormat="false" ht="15.75" hidden="false" customHeight="true" outlineLevel="0" collapsed="false">
      <c r="B431" s="183"/>
      <c r="F431" s="41"/>
      <c r="G431" s="41"/>
      <c r="I431" s="22"/>
      <c r="J431" s="69"/>
    </row>
    <row r="432" customFormat="false" ht="15.75" hidden="false" customHeight="true" outlineLevel="0" collapsed="false">
      <c r="B432" s="183"/>
      <c r="F432" s="41"/>
      <c r="G432" s="41"/>
      <c r="I432" s="22"/>
      <c r="J432" s="69"/>
    </row>
    <row r="433" customFormat="false" ht="15.75" hidden="false" customHeight="true" outlineLevel="0" collapsed="false">
      <c r="B433" s="183"/>
      <c r="F433" s="41"/>
      <c r="G433" s="41"/>
      <c r="I433" s="22"/>
      <c r="J433" s="69"/>
    </row>
    <row r="434" customFormat="false" ht="15.75" hidden="false" customHeight="true" outlineLevel="0" collapsed="false">
      <c r="B434" s="183"/>
      <c r="F434" s="41"/>
      <c r="G434" s="41"/>
      <c r="I434" s="22"/>
      <c r="J434" s="69"/>
    </row>
    <row r="435" customFormat="false" ht="15.75" hidden="false" customHeight="true" outlineLevel="0" collapsed="false">
      <c r="B435" s="183"/>
      <c r="F435" s="41"/>
      <c r="G435" s="41"/>
      <c r="I435" s="22"/>
      <c r="J435" s="69"/>
    </row>
    <row r="436" customFormat="false" ht="15.75" hidden="false" customHeight="true" outlineLevel="0" collapsed="false">
      <c r="B436" s="183"/>
      <c r="F436" s="41"/>
      <c r="G436" s="41"/>
      <c r="I436" s="22"/>
      <c r="J436" s="69"/>
    </row>
    <row r="437" customFormat="false" ht="15.75" hidden="false" customHeight="true" outlineLevel="0" collapsed="false">
      <c r="B437" s="183"/>
      <c r="F437" s="41"/>
      <c r="G437" s="41"/>
      <c r="I437" s="22"/>
      <c r="J437" s="69"/>
    </row>
    <row r="438" customFormat="false" ht="15.75" hidden="false" customHeight="true" outlineLevel="0" collapsed="false">
      <c r="B438" s="183"/>
      <c r="F438" s="41"/>
      <c r="G438" s="41"/>
      <c r="I438" s="22"/>
      <c r="J438" s="69"/>
    </row>
    <row r="439" customFormat="false" ht="15.75" hidden="false" customHeight="true" outlineLevel="0" collapsed="false">
      <c r="B439" s="183"/>
      <c r="F439" s="41"/>
      <c r="G439" s="41"/>
      <c r="I439" s="22"/>
      <c r="J439" s="69"/>
    </row>
    <row r="440" customFormat="false" ht="15.75" hidden="false" customHeight="true" outlineLevel="0" collapsed="false">
      <c r="B440" s="184"/>
      <c r="C440" s="185"/>
      <c r="D440" s="185"/>
      <c r="E440" s="185"/>
      <c r="F440" s="70"/>
      <c r="G440" s="41"/>
      <c r="H440" s="185"/>
      <c r="I440" s="22"/>
      <c r="J440" s="71"/>
    </row>
    <row r="441" customFormat="false" ht="15.75" hidden="false" customHeight="true" outlineLevel="0" collapsed="false">
      <c r="F441" s="41"/>
      <c r="G441" s="41"/>
      <c r="I441" s="22"/>
    </row>
    <row r="442" s="38" customFormat="true" ht="32.25" hidden="false" customHeight="true" outlineLevel="0" collapsed="false">
      <c r="A442" s="36" t="s">
        <v>17</v>
      </c>
      <c r="B442" s="36" t="s">
        <v>18</v>
      </c>
      <c r="C442" s="36" t="s">
        <v>19</v>
      </c>
      <c r="D442" s="36" t="s">
        <v>6</v>
      </c>
      <c r="E442" s="36" t="s">
        <v>20</v>
      </c>
      <c r="F442" s="36" t="s">
        <v>21</v>
      </c>
      <c r="G442" s="41"/>
      <c r="H442" s="36" t="s">
        <v>22</v>
      </c>
      <c r="I442" s="22"/>
      <c r="J442" s="36" t="s">
        <v>23</v>
      </c>
      <c r="K442" s="36" t="s">
        <v>24</v>
      </c>
      <c r="L442" s="36" t="s">
        <v>25</v>
      </c>
      <c r="M442" s="37" t="s">
        <v>26</v>
      </c>
    </row>
    <row r="443" customFormat="false" ht="15.75" hidden="false" customHeight="true" outlineLevel="0" collapsed="false">
      <c r="A443" s="19" t="s">
        <v>15</v>
      </c>
      <c r="B443" s="21" t="n">
        <v>1</v>
      </c>
      <c r="C443" s="22" t="s">
        <v>658</v>
      </c>
      <c r="D443" s="66" t="s">
        <v>659</v>
      </c>
      <c r="E443" s="72" t="s">
        <v>660</v>
      </c>
      <c r="F443" s="41" t="s">
        <v>661</v>
      </c>
      <c r="G443" s="41" t="s">
        <v>662</v>
      </c>
      <c r="H443" s="22" t="n">
        <v>2</v>
      </c>
      <c r="I443" s="22"/>
      <c r="K443" s="19" t="s">
        <v>32</v>
      </c>
    </row>
    <row r="444" customFormat="false" ht="15.75" hidden="false" customHeight="true" outlineLevel="0" collapsed="false">
      <c r="A444" s="19" t="s">
        <v>15</v>
      </c>
      <c r="B444" s="21" t="n">
        <v>2</v>
      </c>
      <c r="C444" s="22" t="s">
        <v>658</v>
      </c>
      <c r="D444" s="66" t="s">
        <v>663</v>
      </c>
      <c r="E444" s="72" t="s">
        <v>664</v>
      </c>
      <c r="F444" s="41" t="s">
        <v>665</v>
      </c>
      <c r="G444" s="41" t="s">
        <v>666</v>
      </c>
      <c r="H444" s="22" t="n">
        <v>2</v>
      </c>
      <c r="I444" s="22"/>
      <c r="K444" s="19" t="s">
        <v>32</v>
      </c>
    </row>
    <row r="445" customFormat="false" ht="15.75" hidden="false" customHeight="true" outlineLevel="0" collapsed="false">
      <c r="A445" s="19" t="s">
        <v>15</v>
      </c>
      <c r="B445" s="21" t="n">
        <v>3</v>
      </c>
      <c r="C445" s="22" t="s">
        <v>658</v>
      </c>
      <c r="D445" s="44" t="s">
        <v>667</v>
      </c>
      <c r="E445" s="72" t="s">
        <v>91</v>
      </c>
      <c r="F445" s="41" t="s">
        <v>92</v>
      </c>
      <c r="G445" s="41" t="s">
        <v>93</v>
      </c>
      <c r="H445" s="22" t="n">
        <v>4</v>
      </c>
      <c r="I445" s="22"/>
      <c r="K445" s="19" t="s">
        <v>32</v>
      </c>
    </row>
    <row r="446" customFormat="false" ht="15.75" hidden="false" customHeight="true" outlineLevel="0" collapsed="false">
      <c r="A446" s="19" t="s">
        <v>15</v>
      </c>
      <c r="B446" s="21" t="n">
        <v>4</v>
      </c>
      <c r="C446" s="22" t="s">
        <v>658</v>
      </c>
      <c r="D446" s="66" t="s">
        <v>668</v>
      </c>
      <c r="E446" s="72" t="s">
        <v>669</v>
      </c>
      <c r="F446" s="41" t="s">
        <v>670</v>
      </c>
      <c r="G446" s="41" t="s">
        <v>671</v>
      </c>
      <c r="H446" s="22" t="n">
        <v>1</v>
      </c>
      <c r="I446" s="22"/>
      <c r="J446" s="19" t="s">
        <v>672</v>
      </c>
      <c r="K446" s="19" t="s">
        <v>32</v>
      </c>
    </row>
    <row r="447" customFormat="false" ht="15.75" hidden="false" customHeight="true" outlineLevel="0" collapsed="false">
      <c r="A447" s="19" t="s">
        <v>15</v>
      </c>
      <c r="B447" s="21" t="n">
        <v>4</v>
      </c>
      <c r="C447" s="22" t="s">
        <v>658</v>
      </c>
      <c r="D447" s="66" t="s">
        <v>673</v>
      </c>
      <c r="E447" s="72" t="s">
        <v>674</v>
      </c>
      <c r="F447" s="41" t="s">
        <v>675</v>
      </c>
      <c r="G447" s="41" t="s">
        <v>676</v>
      </c>
      <c r="H447" s="22" t="n">
        <v>1</v>
      </c>
      <c r="I447" s="22"/>
      <c r="J447" s="19" t="s">
        <v>677</v>
      </c>
      <c r="K447" s="19" t="s">
        <v>32</v>
      </c>
    </row>
    <row r="448" customFormat="false" ht="15.75" hidden="false" customHeight="true" outlineLevel="0" collapsed="false">
      <c r="A448" s="19" t="s">
        <v>15</v>
      </c>
      <c r="B448" s="21" t="n">
        <v>5</v>
      </c>
      <c r="C448" s="22" t="s">
        <v>658</v>
      </c>
      <c r="D448" s="66" t="s">
        <v>678</v>
      </c>
      <c r="E448" s="72" t="s">
        <v>679</v>
      </c>
      <c r="F448" s="41" t="s">
        <v>680</v>
      </c>
      <c r="G448" s="41" t="s">
        <v>681</v>
      </c>
      <c r="H448" s="22" t="n">
        <v>2</v>
      </c>
      <c r="I448" s="22"/>
      <c r="K448" s="19" t="s">
        <v>32</v>
      </c>
    </row>
    <row r="449" customFormat="false" ht="15.75" hidden="false" customHeight="true" outlineLevel="0" collapsed="false">
      <c r="F449" s="41"/>
      <c r="G449" s="41"/>
      <c r="I449" s="22"/>
    </row>
    <row r="450" customFormat="false" ht="15.75" hidden="false" customHeight="true" outlineLevel="0" collapsed="false">
      <c r="F450" s="41"/>
      <c r="G450" s="41"/>
      <c r="I450" s="22"/>
    </row>
    <row r="451" customFormat="false" ht="15.75" hidden="false" customHeight="true" outlineLevel="0" collapsed="false">
      <c r="B451" s="21" t="s">
        <v>682</v>
      </c>
      <c r="F451" s="41"/>
      <c r="G451" s="41"/>
      <c r="I451" s="22"/>
    </row>
    <row r="452" customFormat="false" ht="15.75" hidden="false" customHeight="true" outlineLevel="0" collapsed="false">
      <c r="B452" s="181"/>
      <c r="C452" s="182"/>
      <c r="D452" s="182"/>
      <c r="E452" s="182"/>
      <c r="F452" s="67"/>
      <c r="G452" s="41"/>
      <c r="H452" s="182"/>
      <c r="I452" s="22"/>
      <c r="J452" s="68"/>
    </row>
    <row r="453" customFormat="false" ht="15.75" hidden="false" customHeight="true" outlineLevel="0" collapsed="false">
      <c r="B453" s="183"/>
      <c r="F453" s="41"/>
      <c r="G453" s="41"/>
      <c r="I453" s="22"/>
      <c r="J453" s="69"/>
    </row>
    <row r="454" customFormat="false" ht="15.75" hidden="false" customHeight="true" outlineLevel="0" collapsed="false">
      <c r="B454" s="183"/>
      <c r="F454" s="41"/>
      <c r="G454" s="41"/>
      <c r="I454" s="22"/>
      <c r="J454" s="69"/>
    </row>
    <row r="455" customFormat="false" ht="15.75" hidden="false" customHeight="true" outlineLevel="0" collapsed="false">
      <c r="B455" s="183"/>
      <c r="E455" s="186"/>
      <c r="F455" s="41"/>
      <c r="G455" s="41"/>
      <c r="I455" s="22"/>
      <c r="J455" s="69"/>
    </row>
    <row r="456" customFormat="false" ht="15.75" hidden="false" customHeight="true" outlineLevel="0" collapsed="false">
      <c r="B456" s="183"/>
      <c r="F456" s="41"/>
      <c r="G456" s="41"/>
      <c r="I456" s="22"/>
      <c r="J456" s="69"/>
    </row>
    <row r="457" customFormat="false" ht="15.75" hidden="false" customHeight="true" outlineLevel="0" collapsed="false">
      <c r="B457" s="183"/>
      <c r="F457" s="41"/>
      <c r="G457" s="41"/>
      <c r="I457" s="22"/>
      <c r="J457" s="69"/>
    </row>
    <row r="458" customFormat="false" ht="15.75" hidden="false" customHeight="true" outlineLevel="0" collapsed="false">
      <c r="B458" s="183"/>
      <c r="E458" s="187"/>
      <c r="F458" s="41"/>
      <c r="G458" s="41"/>
      <c r="I458" s="22"/>
      <c r="J458" s="69"/>
    </row>
    <row r="459" customFormat="false" ht="15.75" hidden="false" customHeight="true" outlineLevel="0" collapsed="false">
      <c r="B459" s="183"/>
      <c r="F459" s="41"/>
      <c r="G459" s="41"/>
      <c r="I459" s="22"/>
      <c r="J459" s="69"/>
    </row>
    <row r="460" customFormat="false" ht="15.75" hidden="false" customHeight="true" outlineLevel="0" collapsed="false">
      <c r="B460" s="183"/>
      <c r="F460" s="41"/>
      <c r="G460" s="41"/>
      <c r="I460" s="22"/>
      <c r="J460" s="69"/>
    </row>
    <row r="461" customFormat="false" ht="15.75" hidden="false" customHeight="true" outlineLevel="0" collapsed="false">
      <c r="B461" s="183"/>
      <c r="F461" s="41"/>
      <c r="G461" s="41"/>
      <c r="I461" s="22"/>
      <c r="J461" s="69"/>
    </row>
    <row r="462" customFormat="false" ht="15.75" hidden="false" customHeight="true" outlineLevel="0" collapsed="false">
      <c r="B462" s="183"/>
      <c r="F462" s="41"/>
      <c r="G462" s="41"/>
      <c r="I462" s="22"/>
      <c r="J462" s="69"/>
    </row>
    <row r="463" customFormat="false" ht="15.75" hidden="false" customHeight="true" outlineLevel="0" collapsed="false">
      <c r="B463" s="183"/>
      <c r="F463" s="41"/>
      <c r="G463" s="41"/>
      <c r="I463" s="22"/>
      <c r="J463" s="69"/>
    </row>
    <row r="464" customFormat="false" ht="15.75" hidden="false" customHeight="true" outlineLevel="0" collapsed="false">
      <c r="B464" s="184"/>
      <c r="C464" s="32"/>
      <c r="D464" s="33"/>
      <c r="E464" s="33"/>
      <c r="F464" s="70"/>
      <c r="G464" s="41"/>
      <c r="H464" s="33"/>
      <c r="I464" s="22"/>
      <c r="J464" s="71"/>
    </row>
    <row r="465" customFormat="false" ht="15.75" hidden="false" customHeight="true" outlineLevel="0" collapsed="false">
      <c r="B465" s="21"/>
      <c r="C465" s="22"/>
      <c r="D465" s="22"/>
      <c r="E465" s="22"/>
      <c r="F465" s="41"/>
      <c r="G465" s="41"/>
      <c r="H465" s="22"/>
      <c r="I465" s="22"/>
    </row>
    <row r="466" s="38" customFormat="true" ht="32.25" hidden="false" customHeight="true" outlineLevel="0" collapsed="false">
      <c r="A466" s="36" t="s">
        <v>17</v>
      </c>
      <c r="B466" s="36" t="s">
        <v>18</v>
      </c>
      <c r="C466" s="36" t="s">
        <v>19</v>
      </c>
      <c r="D466" s="36" t="s">
        <v>6</v>
      </c>
      <c r="E466" s="36" t="s">
        <v>20</v>
      </c>
      <c r="F466" s="36" t="s">
        <v>21</v>
      </c>
      <c r="G466" s="41"/>
      <c r="H466" s="36" t="s">
        <v>22</v>
      </c>
      <c r="I466" s="22"/>
      <c r="J466" s="36" t="s">
        <v>23</v>
      </c>
      <c r="K466" s="36" t="s">
        <v>24</v>
      </c>
      <c r="L466" s="36" t="s">
        <v>25</v>
      </c>
      <c r="M466" s="37" t="s">
        <v>26</v>
      </c>
    </row>
    <row r="467" customFormat="false" ht="15.75" hidden="false" customHeight="true" outlineLevel="0" collapsed="false">
      <c r="A467" s="19" t="s">
        <v>15</v>
      </c>
      <c r="B467" s="21" t="n">
        <v>1</v>
      </c>
      <c r="C467" s="22" t="s">
        <v>683</v>
      </c>
      <c r="D467" s="66" t="s">
        <v>459</v>
      </c>
      <c r="E467" s="72" t="s">
        <v>460</v>
      </c>
      <c r="F467" s="41" t="s">
        <v>461</v>
      </c>
      <c r="G467" s="41" t="s">
        <v>462</v>
      </c>
      <c r="H467" s="22" t="n">
        <v>9</v>
      </c>
      <c r="I467" s="22"/>
      <c r="K467" s="19" t="s">
        <v>32</v>
      </c>
    </row>
    <row r="468" customFormat="false" ht="15.75" hidden="false" customHeight="true" outlineLevel="0" collapsed="false">
      <c r="A468" s="19" t="s">
        <v>15</v>
      </c>
      <c r="B468" s="21" t="n">
        <v>2</v>
      </c>
      <c r="C468" s="22" t="s">
        <v>683</v>
      </c>
      <c r="D468" s="66" t="s">
        <v>684</v>
      </c>
      <c r="E468" s="188" t="s">
        <v>685</v>
      </c>
      <c r="F468" s="41" t="s">
        <v>686</v>
      </c>
      <c r="G468" s="41" t="s">
        <v>687</v>
      </c>
      <c r="H468" s="22" t="n">
        <v>1</v>
      </c>
      <c r="I468" s="22"/>
      <c r="K468" s="19" t="s">
        <v>32</v>
      </c>
    </row>
    <row r="469" customFormat="false" ht="15.75" hidden="false" customHeight="true" outlineLevel="0" collapsed="false">
      <c r="A469" s="19" t="s">
        <v>15</v>
      </c>
      <c r="B469" s="21" t="n">
        <v>3</v>
      </c>
      <c r="C469" s="22" t="s">
        <v>683</v>
      </c>
      <c r="D469" s="66" t="s">
        <v>688</v>
      </c>
      <c r="E469" s="188" t="s">
        <v>689</v>
      </c>
      <c r="F469" s="41" t="s">
        <v>690</v>
      </c>
      <c r="G469" s="41" t="s">
        <v>691</v>
      </c>
      <c r="H469" s="22" t="n">
        <v>1</v>
      </c>
      <c r="I469" s="22"/>
      <c r="K469" s="19" t="s">
        <v>32</v>
      </c>
      <c r="M469" s="19" t="s">
        <v>692</v>
      </c>
    </row>
    <row r="470" customFormat="false" ht="15.75" hidden="false" customHeight="true" outlineLevel="0" collapsed="false">
      <c r="A470" s="19" t="s">
        <v>15</v>
      </c>
      <c r="B470" s="21" t="n">
        <v>4</v>
      </c>
      <c r="C470" s="22" t="s">
        <v>683</v>
      </c>
      <c r="D470" s="66" t="s">
        <v>693</v>
      </c>
      <c r="E470" s="188" t="s">
        <v>694</v>
      </c>
      <c r="F470" s="41" t="s">
        <v>695</v>
      </c>
      <c r="G470" s="41" t="s">
        <v>696</v>
      </c>
      <c r="H470" s="22" t="n">
        <v>1</v>
      </c>
      <c r="I470" s="22"/>
      <c r="K470" s="19" t="s">
        <v>32</v>
      </c>
    </row>
    <row r="471" customFormat="false" ht="15.75" hidden="false" customHeight="true" outlineLevel="0" collapsed="false">
      <c r="A471" s="19" t="s">
        <v>15</v>
      </c>
      <c r="B471" s="21" t="n">
        <v>5</v>
      </c>
      <c r="C471" s="22" t="s">
        <v>683</v>
      </c>
      <c r="D471" s="66" t="s">
        <v>697</v>
      </c>
      <c r="E471" s="72" t="s">
        <v>698</v>
      </c>
      <c r="F471" s="41" t="s">
        <v>699</v>
      </c>
      <c r="G471" s="41" t="s">
        <v>700</v>
      </c>
      <c r="H471" s="22" t="n">
        <v>2</v>
      </c>
      <c r="I471" s="22"/>
      <c r="K471" s="19" t="s">
        <v>32</v>
      </c>
    </row>
    <row r="472" customFormat="false" ht="15.75" hidden="false" customHeight="true" outlineLevel="0" collapsed="false">
      <c r="A472" s="19" t="s">
        <v>15</v>
      </c>
      <c r="B472" s="21" t="n">
        <v>6</v>
      </c>
      <c r="C472" s="22" t="s">
        <v>683</v>
      </c>
      <c r="D472" s="39" t="s">
        <v>701</v>
      </c>
      <c r="E472" s="72" t="s">
        <v>702</v>
      </c>
      <c r="F472" s="41" t="s">
        <v>703</v>
      </c>
      <c r="G472" s="41" t="s">
        <v>384</v>
      </c>
      <c r="H472" s="22" t="n">
        <v>1</v>
      </c>
      <c r="I472" s="22"/>
      <c r="K472" s="19" t="s">
        <v>32</v>
      </c>
    </row>
    <row r="473" customFormat="false" ht="15.75" hidden="false" customHeight="true" outlineLevel="0" collapsed="false">
      <c r="F473" s="41"/>
      <c r="G473" s="41"/>
      <c r="I473" s="22"/>
    </row>
    <row r="474" customFormat="false" ht="15.75" hidden="false" customHeight="true" outlineLevel="0" collapsed="false">
      <c r="F474" s="41"/>
      <c r="G474" s="41"/>
      <c r="I474" s="22"/>
    </row>
    <row r="475" customFormat="false" ht="15.75" hidden="false" customHeight="true" outlineLevel="0" collapsed="false">
      <c r="B475" s="21" t="s">
        <v>704</v>
      </c>
      <c r="F475" s="41"/>
      <c r="G475" s="41"/>
      <c r="I475" s="22"/>
    </row>
    <row r="476" customFormat="false" ht="15.75" hidden="false" customHeight="true" outlineLevel="0" collapsed="false">
      <c r="B476" s="181"/>
      <c r="C476" s="182"/>
      <c r="D476" s="182"/>
      <c r="E476" s="182"/>
      <c r="F476" s="67"/>
      <c r="G476" s="41"/>
      <c r="H476" s="182"/>
      <c r="I476" s="22"/>
      <c r="J476" s="68"/>
    </row>
    <row r="477" customFormat="false" ht="15.75" hidden="false" customHeight="true" outlineLevel="0" collapsed="false">
      <c r="B477" s="183"/>
      <c r="F477" s="41"/>
      <c r="G477" s="41"/>
      <c r="I477" s="22"/>
      <c r="J477" s="69"/>
    </row>
    <row r="478" customFormat="false" ht="15.75" hidden="false" customHeight="true" outlineLevel="0" collapsed="false">
      <c r="B478" s="183"/>
      <c r="F478" s="41"/>
      <c r="G478" s="41"/>
      <c r="I478" s="22"/>
      <c r="J478" s="69"/>
    </row>
    <row r="479" customFormat="false" ht="15.75" hidden="false" customHeight="true" outlineLevel="0" collapsed="false">
      <c r="B479" s="183"/>
      <c r="F479" s="41"/>
      <c r="G479" s="41"/>
      <c r="I479" s="22"/>
      <c r="J479" s="69"/>
    </row>
    <row r="480" customFormat="false" ht="15.75" hidden="false" customHeight="true" outlineLevel="0" collapsed="false">
      <c r="B480" s="183"/>
      <c r="F480" s="41"/>
      <c r="G480" s="41"/>
      <c r="I480" s="22"/>
      <c r="J480" s="69"/>
    </row>
    <row r="481" customFormat="false" ht="15.75" hidden="false" customHeight="true" outlineLevel="0" collapsed="false">
      <c r="B481" s="183"/>
      <c r="F481" s="41"/>
      <c r="G481" s="41"/>
      <c r="I481" s="22"/>
      <c r="J481" s="69"/>
    </row>
    <row r="482" customFormat="false" ht="15.75" hidden="false" customHeight="true" outlineLevel="0" collapsed="false">
      <c r="B482" s="183"/>
      <c r="F482" s="41"/>
      <c r="G482" s="41"/>
      <c r="I482" s="22"/>
      <c r="J482" s="69"/>
    </row>
    <row r="483" customFormat="false" ht="15.75" hidden="false" customHeight="true" outlineLevel="0" collapsed="false">
      <c r="B483" s="183"/>
      <c r="F483" s="41"/>
      <c r="G483" s="41"/>
      <c r="I483" s="22"/>
      <c r="J483" s="69"/>
    </row>
    <row r="484" customFormat="false" ht="15.75" hidden="false" customHeight="true" outlineLevel="0" collapsed="false">
      <c r="B484" s="183"/>
      <c r="F484" s="41"/>
      <c r="G484" s="41"/>
      <c r="I484" s="22"/>
      <c r="J484" s="69"/>
    </row>
    <row r="485" customFormat="false" ht="15.75" hidden="false" customHeight="true" outlineLevel="0" collapsed="false">
      <c r="B485" s="183"/>
      <c r="F485" s="41"/>
      <c r="G485" s="41"/>
      <c r="I485" s="22"/>
      <c r="J485" s="69"/>
    </row>
    <row r="486" customFormat="false" ht="15.75" hidden="false" customHeight="true" outlineLevel="0" collapsed="false">
      <c r="B486" s="183"/>
      <c r="F486" s="41"/>
      <c r="G486" s="41"/>
      <c r="I486" s="22"/>
      <c r="J486" s="69"/>
    </row>
    <row r="487" customFormat="false" ht="15.75" hidden="false" customHeight="true" outlineLevel="0" collapsed="false">
      <c r="B487" s="183"/>
      <c r="F487" s="41"/>
      <c r="G487" s="41"/>
      <c r="I487" s="22"/>
      <c r="J487" s="69"/>
    </row>
    <row r="488" customFormat="false" ht="15.75" hidden="false" customHeight="true" outlineLevel="0" collapsed="false">
      <c r="B488" s="183"/>
      <c r="F488" s="41"/>
      <c r="G488" s="41"/>
      <c r="I488" s="22"/>
      <c r="J488" s="69"/>
    </row>
    <row r="489" customFormat="false" ht="15.75" hidden="false" customHeight="true" outlineLevel="0" collapsed="false">
      <c r="B489" s="183"/>
      <c r="F489" s="41"/>
      <c r="G489" s="41"/>
      <c r="I489" s="22"/>
      <c r="J489" s="69"/>
    </row>
    <row r="490" customFormat="false" ht="15.75" hidden="false" customHeight="true" outlineLevel="0" collapsed="false">
      <c r="B490" s="183"/>
      <c r="F490" s="41"/>
      <c r="G490" s="41"/>
      <c r="I490" s="22"/>
      <c r="J490" s="69"/>
    </row>
    <row r="491" customFormat="false" ht="15.75" hidden="false" customHeight="true" outlineLevel="0" collapsed="false">
      <c r="B491" s="183"/>
      <c r="F491" s="41"/>
      <c r="G491" s="41"/>
      <c r="I491" s="22"/>
      <c r="J491" s="69"/>
    </row>
    <row r="492" customFormat="false" ht="15.75" hidden="false" customHeight="true" outlineLevel="0" collapsed="false">
      <c r="B492" s="184"/>
      <c r="C492" s="185"/>
      <c r="D492" s="185"/>
      <c r="E492" s="185"/>
      <c r="F492" s="70"/>
      <c r="G492" s="41"/>
      <c r="H492" s="185"/>
      <c r="I492" s="22"/>
      <c r="J492" s="71"/>
    </row>
    <row r="493" customFormat="false" ht="15.75" hidden="false" customHeight="true" outlineLevel="0" collapsed="false">
      <c r="B493" s="21"/>
      <c r="C493" s="22"/>
      <c r="D493" s="22"/>
      <c r="E493" s="22"/>
      <c r="F493" s="41"/>
      <c r="G493" s="41"/>
      <c r="H493" s="22"/>
      <c r="I493" s="22"/>
    </row>
    <row r="494" s="38" customFormat="true" ht="32.25" hidden="false" customHeight="true" outlineLevel="0" collapsed="false">
      <c r="A494" s="36" t="s">
        <v>17</v>
      </c>
      <c r="B494" s="36" t="s">
        <v>18</v>
      </c>
      <c r="C494" s="36" t="s">
        <v>19</v>
      </c>
      <c r="D494" s="36" t="s">
        <v>6</v>
      </c>
      <c r="E494" s="36" t="s">
        <v>20</v>
      </c>
      <c r="F494" s="36" t="s">
        <v>21</v>
      </c>
      <c r="G494" s="41"/>
      <c r="H494" s="36" t="s">
        <v>22</v>
      </c>
      <c r="I494" s="22"/>
      <c r="J494" s="36" t="s">
        <v>23</v>
      </c>
      <c r="K494" s="36" t="s">
        <v>24</v>
      </c>
      <c r="L494" s="36" t="s">
        <v>25</v>
      </c>
      <c r="M494" s="37" t="s">
        <v>26</v>
      </c>
    </row>
    <row r="495" customFormat="false" ht="15.75" hidden="false" customHeight="true" outlineLevel="0" collapsed="false">
      <c r="A495" s="19" t="s">
        <v>15</v>
      </c>
      <c r="B495" s="21" t="n">
        <v>1</v>
      </c>
      <c r="C495" s="22" t="s">
        <v>705</v>
      </c>
      <c r="D495" s="66" t="s">
        <v>697</v>
      </c>
      <c r="E495" s="72" t="s">
        <v>698</v>
      </c>
      <c r="F495" s="41" t="s">
        <v>699</v>
      </c>
      <c r="G495" s="41" t="s">
        <v>700</v>
      </c>
      <c r="H495" s="22" t="n">
        <v>10</v>
      </c>
      <c r="I495" s="22"/>
      <c r="K495" s="19" t="s">
        <v>32</v>
      </c>
    </row>
    <row r="496" customFormat="false" ht="15.75" hidden="false" customHeight="true" outlineLevel="0" collapsed="false">
      <c r="A496" s="19" t="s">
        <v>15</v>
      </c>
      <c r="B496" s="21" t="n">
        <v>2</v>
      </c>
      <c r="C496" s="22" t="s">
        <v>705</v>
      </c>
      <c r="D496" s="66" t="s">
        <v>463</v>
      </c>
      <c r="E496" s="72" t="s">
        <v>464</v>
      </c>
      <c r="F496" s="41" t="s">
        <v>465</v>
      </c>
      <c r="G496" s="41" t="s">
        <v>466</v>
      </c>
      <c r="H496" s="66" t="n">
        <v>10</v>
      </c>
      <c r="I496" s="22"/>
      <c r="K496" s="19" t="s">
        <v>32</v>
      </c>
    </row>
    <row r="497" customFormat="false" ht="15.75" hidden="false" customHeight="true" outlineLevel="0" collapsed="false">
      <c r="A497" s="19" t="s">
        <v>15</v>
      </c>
      <c r="B497" s="21" t="n">
        <v>3</v>
      </c>
      <c r="C497" s="22" t="s">
        <v>705</v>
      </c>
      <c r="D497" s="66" t="s">
        <v>706</v>
      </c>
      <c r="E497" s="64" t="s">
        <v>707</v>
      </c>
      <c r="F497" s="41" t="s">
        <v>708</v>
      </c>
      <c r="G497" s="41" t="s">
        <v>709</v>
      </c>
      <c r="H497" s="66" t="n">
        <v>1</v>
      </c>
      <c r="I497" s="22"/>
      <c r="K497" s="19" t="s">
        <v>32</v>
      </c>
    </row>
    <row r="498" customFormat="false" ht="15.75" hidden="false" customHeight="true" outlineLevel="0" collapsed="false">
      <c r="A498" s="19" t="s">
        <v>15</v>
      </c>
      <c r="B498" s="21" t="n">
        <v>4</v>
      </c>
      <c r="C498" s="22" t="s">
        <v>705</v>
      </c>
      <c r="D498" s="66" t="s">
        <v>124</v>
      </c>
      <c r="E498" s="72" t="s">
        <v>125</v>
      </c>
      <c r="F498" s="41" t="s">
        <v>126</v>
      </c>
      <c r="G498" s="41" t="s">
        <v>127</v>
      </c>
      <c r="H498" s="66" t="n">
        <v>1</v>
      </c>
      <c r="I498" s="22"/>
      <c r="K498" s="19" t="s">
        <v>32</v>
      </c>
    </row>
    <row r="499" customFormat="false" ht="15.75" hidden="false" customHeight="true" outlineLevel="0" collapsed="false">
      <c r="A499" s="19" t="s">
        <v>15</v>
      </c>
      <c r="B499" s="21" t="n">
        <v>5</v>
      </c>
      <c r="C499" s="22" t="s">
        <v>705</v>
      </c>
      <c r="D499" s="124" t="s">
        <v>710</v>
      </c>
      <c r="E499" s="188" t="s">
        <v>711</v>
      </c>
      <c r="F499" s="41" t="s">
        <v>712</v>
      </c>
      <c r="G499" s="41" t="s">
        <v>713</v>
      </c>
      <c r="H499" s="66" t="n">
        <v>1</v>
      </c>
      <c r="I499" s="22"/>
      <c r="J499" s="19" t="s">
        <v>672</v>
      </c>
      <c r="K499" s="19" t="s">
        <v>32</v>
      </c>
      <c r="M499" s="19" t="s">
        <v>7</v>
      </c>
    </row>
    <row r="500" customFormat="false" ht="15.75" hidden="false" customHeight="true" outlineLevel="0" collapsed="false">
      <c r="A500" s="19" t="s">
        <v>15</v>
      </c>
      <c r="B500" s="21" t="n">
        <v>5</v>
      </c>
      <c r="C500" s="22" t="s">
        <v>705</v>
      </c>
      <c r="D500" s="124" t="s">
        <v>714</v>
      </c>
      <c r="E500" s="188" t="s">
        <v>715</v>
      </c>
      <c r="F500" s="41" t="s">
        <v>716</v>
      </c>
      <c r="G500" s="41" t="s">
        <v>717</v>
      </c>
      <c r="H500" s="66" t="n">
        <v>1</v>
      </c>
      <c r="I500" s="22"/>
      <c r="J500" s="19" t="s">
        <v>672</v>
      </c>
      <c r="K500" s="19" t="s">
        <v>32</v>
      </c>
      <c r="M500" s="19" t="s">
        <v>8</v>
      </c>
    </row>
    <row r="501" customFormat="false" ht="15.75" hidden="false" customHeight="true" outlineLevel="0" collapsed="false">
      <c r="A501" s="19" t="s">
        <v>15</v>
      </c>
      <c r="B501" s="21" t="n">
        <v>5</v>
      </c>
      <c r="C501" s="22" t="s">
        <v>705</v>
      </c>
      <c r="D501" s="124" t="s">
        <v>718</v>
      </c>
      <c r="E501" s="188" t="s">
        <v>719</v>
      </c>
      <c r="F501" s="41" t="s">
        <v>720</v>
      </c>
      <c r="G501" s="41" t="s">
        <v>721</v>
      </c>
      <c r="H501" s="66" t="n">
        <v>1</v>
      </c>
      <c r="I501" s="22"/>
      <c r="J501" s="19" t="s">
        <v>672</v>
      </c>
      <c r="K501" s="19" t="s">
        <v>32</v>
      </c>
      <c r="M501" s="19" t="s">
        <v>9</v>
      </c>
    </row>
    <row r="502" customFormat="false" ht="15.75" hidden="false" customHeight="true" outlineLevel="0" collapsed="false">
      <c r="A502" s="19" t="s">
        <v>15</v>
      </c>
      <c r="B502" s="21" t="n">
        <v>5</v>
      </c>
      <c r="C502" s="22" t="s">
        <v>705</v>
      </c>
      <c r="D502" s="124" t="s">
        <v>722</v>
      </c>
      <c r="E502" s="188" t="s">
        <v>723</v>
      </c>
      <c r="F502" s="41" t="s">
        <v>724</v>
      </c>
      <c r="G502" s="41" t="s">
        <v>725</v>
      </c>
      <c r="H502" s="66" t="n">
        <v>1</v>
      </c>
      <c r="I502" s="22"/>
      <c r="J502" s="19" t="s">
        <v>672</v>
      </c>
      <c r="K502" s="19" t="s">
        <v>32</v>
      </c>
      <c r="M502" s="19" t="s">
        <v>10</v>
      </c>
    </row>
    <row r="503" customFormat="false" ht="15.75" hidden="false" customHeight="true" outlineLevel="0" collapsed="false">
      <c r="A503" s="19" t="s">
        <v>15</v>
      </c>
      <c r="B503" s="21" t="n">
        <v>5</v>
      </c>
      <c r="C503" s="22" t="s">
        <v>705</v>
      </c>
      <c r="D503" s="124" t="s">
        <v>726</v>
      </c>
      <c r="E503" s="188" t="s">
        <v>727</v>
      </c>
      <c r="F503" s="41" t="s">
        <v>728</v>
      </c>
      <c r="G503" s="41" t="s">
        <v>729</v>
      </c>
      <c r="H503" s="66" t="n">
        <v>1</v>
      </c>
      <c r="I503" s="22"/>
      <c r="J503" s="19" t="s">
        <v>677</v>
      </c>
      <c r="K503" s="19" t="s">
        <v>32</v>
      </c>
      <c r="M503" s="19" t="s">
        <v>7</v>
      </c>
    </row>
    <row r="504" customFormat="false" ht="15.75" hidden="false" customHeight="true" outlineLevel="0" collapsed="false">
      <c r="A504" s="19" t="s">
        <v>15</v>
      </c>
      <c r="B504" s="21" t="n">
        <v>5</v>
      </c>
      <c r="C504" s="22" t="s">
        <v>705</v>
      </c>
      <c r="D504" s="124" t="s">
        <v>730</v>
      </c>
      <c r="E504" s="188" t="s">
        <v>731</v>
      </c>
      <c r="F504" s="41" t="s">
        <v>732</v>
      </c>
      <c r="G504" s="41" t="s">
        <v>733</v>
      </c>
      <c r="H504" s="66" t="n">
        <v>1</v>
      </c>
      <c r="I504" s="22"/>
      <c r="J504" s="19" t="s">
        <v>677</v>
      </c>
      <c r="K504" s="19" t="s">
        <v>32</v>
      </c>
      <c r="M504" s="19" t="s">
        <v>8</v>
      </c>
    </row>
    <row r="505" customFormat="false" ht="15.75" hidden="false" customHeight="true" outlineLevel="0" collapsed="false">
      <c r="A505" s="19" t="s">
        <v>15</v>
      </c>
      <c r="B505" s="21" t="n">
        <v>5</v>
      </c>
      <c r="C505" s="22" t="s">
        <v>705</v>
      </c>
      <c r="D505" s="124" t="s">
        <v>734</v>
      </c>
      <c r="E505" s="188" t="s">
        <v>735</v>
      </c>
      <c r="F505" s="41" t="s">
        <v>736</v>
      </c>
      <c r="G505" s="41" t="s">
        <v>737</v>
      </c>
      <c r="H505" s="66" t="n">
        <v>1</v>
      </c>
      <c r="I505" s="22"/>
      <c r="J505" s="19" t="s">
        <v>677</v>
      </c>
      <c r="K505" s="19" t="s">
        <v>32</v>
      </c>
      <c r="M505" s="19" t="s">
        <v>9</v>
      </c>
    </row>
    <row r="506" customFormat="false" ht="15.75" hidden="false" customHeight="true" outlineLevel="0" collapsed="false">
      <c r="A506" s="19" t="s">
        <v>15</v>
      </c>
      <c r="B506" s="21" t="n">
        <v>5</v>
      </c>
      <c r="C506" s="22" t="s">
        <v>705</v>
      </c>
      <c r="D506" s="124" t="s">
        <v>738</v>
      </c>
      <c r="E506" s="188" t="s">
        <v>739</v>
      </c>
      <c r="F506" s="41" t="s">
        <v>740</v>
      </c>
      <c r="G506" s="41" t="s">
        <v>741</v>
      </c>
      <c r="H506" s="66" t="n">
        <v>1</v>
      </c>
      <c r="I506" s="22"/>
      <c r="J506" s="19" t="s">
        <v>677</v>
      </c>
      <c r="K506" s="19" t="s">
        <v>32</v>
      </c>
      <c r="M506" s="19" t="s">
        <v>10</v>
      </c>
    </row>
    <row r="507" customFormat="false" ht="15.75" hidden="false" customHeight="true" outlineLevel="0" collapsed="false">
      <c r="A507" s="19" t="s">
        <v>15</v>
      </c>
      <c r="B507" s="21" t="n">
        <v>6</v>
      </c>
      <c r="C507" s="22" t="s">
        <v>705</v>
      </c>
      <c r="D507" s="124" t="s">
        <v>742</v>
      </c>
      <c r="E507" s="188" t="s">
        <v>743</v>
      </c>
      <c r="F507" s="41" t="s">
        <v>744</v>
      </c>
      <c r="G507" s="41" t="s">
        <v>745</v>
      </c>
      <c r="H507" s="66" t="n">
        <v>1</v>
      </c>
      <c r="I507" s="22" t="s">
        <v>746</v>
      </c>
      <c r="J507" s="19" t="s">
        <v>672</v>
      </c>
      <c r="K507" s="19" t="s">
        <v>32</v>
      </c>
      <c r="M507" s="19" t="s">
        <v>7</v>
      </c>
    </row>
    <row r="508" customFormat="false" ht="15.75" hidden="false" customHeight="true" outlineLevel="0" collapsed="false">
      <c r="A508" s="19" t="s">
        <v>15</v>
      </c>
      <c r="B508" s="21" t="n">
        <v>6</v>
      </c>
      <c r="C508" s="22" t="s">
        <v>705</v>
      </c>
      <c r="D508" s="124" t="s">
        <v>747</v>
      </c>
      <c r="E508" s="188" t="s">
        <v>748</v>
      </c>
      <c r="F508" s="41" t="s">
        <v>749</v>
      </c>
      <c r="G508" s="41" t="s">
        <v>750</v>
      </c>
      <c r="H508" s="66" t="n">
        <v>1</v>
      </c>
      <c r="I508" s="22"/>
      <c r="J508" s="19" t="s">
        <v>672</v>
      </c>
      <c r="K508" s="19" t="s">
        <v>32</v>
      </c>
      <c r="M508" s="19" t="s">
        <v>8</v>
      </c>
    </row>
    <row r="509" customFormat="false" ht="15.75" hidden="false" customHeight="true" outlineLevel="0" collapsed="false">
      <c r="A509" s="19" t="s">
        <v>15</v>
      </c>
      <c r="B509" s="21" t="n">
        <v>6</v>
      </c>
      <c r="C509" s="22" t="s">
        <v>705</v>
      </c>
      <c r="D509" s="124" t="s">
        <v>751</v>
      </c>
      <c r="E509" s="188" t="s">
        <v>752</v>
      </c>
      <c r="F509" s="41" t="s">
        <v>753</v>
      </c>
      <c r="G509" s="41" t="s">
        <v>754</v>
      </c>
      <c r="H509" s="66" t="n">
        <v>1</v>
      </c>
      <c r="I509" s="22"/>
      <c r="J509" s="19" t="s">
        <v>672</v>
      </c>
      <c r="K509" s="19" t="s">
        <v>32</v>
      </c>
      <c r="M509" s="19" t="s">
        <v>9</v>
      </c>
    </row>
    <row r="510" customFormat="false" ht="15.75" hidden="false" customHeight="true" outlineLevel="0" collapsed="false">
      <c r="A510" s="19" t="s">
        <v>15</v>
      </c>
      <c r="B510" s="21" t="n">
        <v>6</v>
      </c>
      <c r="C510" s="22" t="s">
        <v>705</v>
      </c>
      <c r="D510" s="124" t="s">
        <v>755</v>
      </c>
      <c r="E510" s="188" t="s">
        <v>756</v>
      </c>
      <c r="F510" s="41" t="s">
        <v>757</v>
      </c>
      <c r="G510" s="41" t="s">
        <v>758</v>
      </c>
      <c r="H510" s="66" t="n">
        <v>1</v>
      </c>
      <c r="I510" s="22"/>
      <c r="J510" s="19" t="s">
        <v>672</v>
      </c>
      <c r="K510" s="19" t="s">
        <v>32</v>
      </c>
      <c r="M510" s="19" t="s">
        <v>10</v>
      </c>
    </row>
    <row r="511" customFormat="false" ht="15.75" hidden="false" customHeight="true" outlineLevel="0" collapsed="false">
      <c r="A511" s="19" t="s">
        <v>15</v>
      </c>
      <c r="B511" s="21" t="n">
        <v>6</v>
      </c>
      <c r="C511" s="22" t="s">
        <v>705</v>
      </c>
      <c r="D511" s="124" t="s">
        <v>759</v>
      </c>
      <c r="E511" s="188" t="s">
        <v>760</v>
      </c>
      <c r="F511" s="41" t="s">
        <v>761</v>
      </c>
      <c r="G511" s="41" t="s">
        <v>762</v>
      </c>
      <c r="H511" s="66" t="n">
        <v>1</v>
      </c>
      <c r="I511" s="22"/>
      <c r="J511" s="19" t="s">
        <v>677</v>
      </c>
      <c r="K511" s="19" t="s">
        <v>32</v>
      </c>
      <c r="M511" s="19" t="s">
        <v>7</v>
      </c>
    </row>
    <row r="512" customFormat="false" ht="15.75" hidden="false" customHeight="true" outlineLevel="0" collapsed="false">
      <c r="A512" s="19" t="s">
        <v>15</v>
      </c>
      <c r="B512" s="21" t="n">
        <v>6</v>
      </c>
      <c r="C512" s="22" t="s">
        <v>705</v>
      </c>
      <c r="D512" s="124" t="s">
        <v>763</v>
      </c>
      <c r="E512" s="188" t="s">
        <v>764</v>
      </c>
      <c r="F512" s="41" t="s">
        <v>765</v>
      </c>
      <c r="G512" s="41" t="s">
        <v>766</v>
      </c>
      <c r="H512" s="66" t="n">
        <v>1</v>
      </c>
      <c r="I512" s="22"/>
      <c r="J512" s="19" t="s">
        <v>677</v>
      </c>
      <c r="K512" s="19" t="s">
        <v>32</v>
      </c>
      <c r="M512" s="19" t="s">
        <v>8</v>
      </c>
    </row>
    <row r="513" customFormat="false" ht="15.75" hidden="false" customHeight="true" outlineLevel="0" collapsed="false">
      <c r="A513" s="19" t="s">
        <v>15</v>
      </c>
      <c r="B513" s="21" t="n">
        <v>6</v>
      </c>
      <c r="C513" s="22" t="s">
        <v>705</v>
      </c>
      <c r="D513" s="124" t="s">
        <v>767</v>
      </c>
      <c r="E513" s="188" t="s">
        <v>768</v>
      </c>
      <c r="F513" s="41" t="s">
        <v>769</v>
      </c>
      <c r="G513" s="41" t="s">
        <v>770</v>
      </c>
      <c r="H513" s="66" t="n">
        <v>1</v>
      </c>
      <c r="I513" s="22"/>
      <c r="J513" s="19" t="s">
        <v>677</v>
      </c>
      <c r="K513" s="19" t="s">
        <v>32</v>
      </c>
      <c r="M513" s="19" t="s">
        <v>9</v>
      </c>
    </row>
    <row r="514" customFormat="false" ht="15.75" hidden="false" customHeight="true" outlineLevel="0" collapsed="false">
      <c r="A514" s="19" t="s">
        <v>15</v>
      </c>
      <c r="B514" s="21" t="n">
        <v>6</v>
      </c>
      <c r="C514" s="22" t="s">
        <v>705</v>
      </c>
      <c r="D514" s="124" t="s">
        <v>771</v>
      </c>
      <c r="E514" s="188" t="s">
        <v>772</v>
      </c>
      <c r="F514" s="41" t="s">
        <v>773</v>
      </c>
      <c r="G514" s="41" t="s">
        <v>774</v>
      </c>
      <c r="H514" s="66" t="n">
        <v>1</v>
      </c>
      <c r="I514" s="22"/>
      <c r="J514" s="19" t="s">
        <v>677</v>
      </c>
      <c r="K514" s="19" t="s">
        <v>32</v>
      </c>
      <c r="M514" s="19" t="s">
        <v>10</v>
      </c>
    </row>
    <row r="515" customFormat="false" ht="15.75" hidden="false" customHeight="true" outlineLevel="0" collapsed="false">
      <c r="A515" s="19" t="s">
        <v>15</v>
      </c>
      <c r="B515" s="21" t="n">
        <v>7</v>
      </c>
      <c r="C515" s="22" t="s">
        <v>705</v>
      </c>
      <c r="D515" s="66" t="s">
        <v>459</v>
      </c>
      <c r="E515" s="72" t="s">
        <v>460</v>
      </c>
      <c r="F515" s="41" t="s">
        <v>461</v>
      </c>
      <c r="G515" s="41" t="s">
        <v>462</v>
      </c>
      <c r="H515" s="66" t="n">
        <v>4</v>
      </c>
      <c r="I515" s="22"/>
      <c r="K515" s="19" t="s">
        <v>32</v>
      </c>
    </row>
    <row r="516" customFormat="false" ht="15.75" hidden="false" customHeight="true" outlineLevel="0" collapsed="false">
      <c r="A516" s="19" t="s">
        <v>15</v>
      </c>
      <c r="B516" s="21" t="n">
        <v>8</v>
      </c>
      <c r="C516" s="22" t="s">
        <v>705</v>
      </c>
      <c r="D516" s="124" t="s">
        <v>775</v>
      </c>
      <c r="E516" s="188" t="s">
        <v>776</v>
      </c>
      <c r="F516" s="41" t="s">
        <v>777</v>
      </c>
      <c r="G516" s="41" t="s">
        <v>778</v>
      </c>
      <c r="H516" s="66" t="n">
        <v>1</v>
      </c>
      <c r="I516" s="22"/>
      <c r="K516" s="19" t="s">
        <v>32</v>
      </c>
    </row>
    <row r="517" customFormat="false" ht="15.75" hidden="false" customHeight="true" outlineLevel="0" collapsed="false">
      <c r="A517" s="19" t="s">
        <v>15</v>
      </c>
      <c r="B517" s="21" t="n">
        <v>9</v>
      </c>
      <c r="C517" s="22" t="s">
        <v>705</v>
      </c>
      <c r="D517" s="124" t="s">
        <v>779</v>
      </c>
      <c r="E517" s="188" t="s">
        <v>780</v>
      </c>
      <c r="F517" s="41" t="s">
        <v>781</v>
      </c>
      <c r="G517" s="41" t="s">
        <v>782</v>
      </c>
      <c r="H517" s="66" t="n">
        <v>1</v>
      </c>
      <c r="I517" s="22" t="s">
        <v>746</v>
      </c>
      <c r="J517" s="19" t="s">
        <v>672</v>
      </c>
      <c r="K517" s="19" t="s">
        <v>32</v>
      </c>
      <c r="M517" s="19" t="s">
        <v>7</v>
      </c>
    </row>
    <row r="518" customFormat="false" ht="15.75" hidden="false" customHeight="true" outlineLevel="0" collapsed="false">
      <c r="A518" s="19" t="s">
        <v>15</v>
      </c>
      <c r="B518" s="21" t="n">
        <v>9</v>
      </c>
      <c r="C518" s="22" t="s">
        <v>705</v>
      </c>
      <c r="D518" s="124" t="s">
        <v>783</v>
      </c>
      <c r="E518" s="188" t="s">
        <v>784</v>
      </c>
      <c r="F518" s="41" t="s">
        <v>785</v>
      </c>
      <c r="G518" s="41" t="s">
        <v>786</v>
      </c>
      <c r="H518" s="66" t="n">
        <v>1</v>
      </c>
      <c r="I518" s="22"/>
      <c r="J518" s="19" t="s">
        <v>672</v>
      </c>
      <c r="K518" s="19" t="s">
        <v>32</v>
      </c>
      <c r="M518" s="19" t="s">
        <v>8</v>
      </c>
    </row>
    <row r="519" customFormat="false" ht="15.75" hidden="false" customHeight="true" outlineLevel="0" collapsed="false">
      <c r="A519" s="19" t="s">
        <v>15</v>
      </c>
      <c r="B519" s="21" t="n">
        <v>9</v>
      </c>
      <c r="C519" s="22" t="s">
        <v>705</v>
      </c>
      <c r="D519" s="124" t="s">
        <v>787</v>
      </c>
      <c r="E519" s="188" t="s">
        <v>788</v>
      </c>
      <c r="F519" s="41" t="s">
        <v>789</v>
      </c>
      <c r="G519" s="41" t="s">
        <v>790</v>
      </c>
      <c r="H519" s="66" t="n">
        <v>1</v>
      </c>
      <c r="I519" s="22"/>
      <c r="J519" s="19" t="s">
        <v>672</v>
      </c>
      <c r="K519" s="19" t="s">
        <v>32</v>
      </c>
      <c r="M519" s="19" t="s">
        <v>9</v>
      </c>
    </row>
    <row r="520" customFormat="false" ht="15.75" hidden="false" customHeight="true" outlineLevel="0" collapsed="false">
      <c r="A520" s="19" t="s">
        <v>15</v>
      </c>
      <c r="B520" s="21" t="n">
        <v>9</v>
      </c>
      <c r="C520" s="22" t="s">
        <v>705</v>
      </c>
      <c r="D520" s="124" t="s">
        <v>791</v>
      </c>
      <c r="E520" s="188" t="s">
        <v>792</v>
      </c>
      <c r="F520" s="41" t="s">
        <v>793</v>
      </c>
      <c r="G520" s="41" t="s">
        <v>794</v>
      </c>
      <c r="H520" s="66" t="n">
        <v>1</v>
      </c>
      <c r="I520" s="22"/>
      <c r="J520" s="19" t="s">
        <v>672</v>
      </c>
      <c r="K520" s="19" t="s">
        <v>32</v>
      </c>
      <c r="M520" s="19" t="s">
        <v>10</v>
      </c>
    </row>
    <row r="521" customFormat="false" ht="15.75" hidden="false" customHeight="true" outlineLevel="0" collapsed="false">
      <c r="A521" s="19" t="s">
        <v>15</v>
      </c>
      <c r="B521" s="21" t="n">
        <v>9</v>
      </c>
      <c r="C521" s="22" t="s">
        <v>705</v>
      </c>
      <c r="D521" s="124" t="s">
        <v>795</v>
      </c>
      <c r="E521" s="188" t="s">
        <v>796</v>
      </c>
      <c r="F521" s="41" t="s">
        <v>797</v>
      </c>
      <c r="G521" s="41" t="s">
        <v>798</v>
      </c>
      <c r="H521" s="66" t="n">
        <v>1</v>
      </c>
      <c r="I521" s="22"/>
      <c r="J521" s="19" t="s">
        <v>677</v>
      </c>
      <c r="K521" s="19" t="s">
        <v>32</v>
      </c>
      <c r="M521" s="19" t="s">
        <v>7</v>
      </c>
    </row>
    <row r="522" customFormat="false" ht="15.75" hidden="false" customHeight="true" outlineLevel="0" collapsed="false">
      <c r="A522" s="19" t="s">
        <v>15</v>
      </c>
      <c r="B522" s="21" t="n">
        <v>9</v>
      </c>
      <c r="C522" s="22" t="s">
        <v>705</v>
      </c>
      <c r="D522" s="124" t="s">
        <v>799</v>
      </c>
      <c r="E522" s="188" t="s">
        <v>800</v>
      </c>
      <c r="F522" s="41" t="s">
        <v>801</v>
      </c>
      <c r="G522" s="41" t="s">
        <v>802</v>
      </c>
      <c r="H522" s="66" t="n">
        <v>1</v>
      </c>
      <c r="I522" s="22"/>
      <c r="J522" s="19" t="s">
        <v>677</v>
      </c>
      <c r="K522" s="19" t="s">
        <v>32</v>
      </c>
      <c r="M522" s="19" t="s">
        <v>8</v>
      </c>
    </row>
    <row r="523" customFormat="false" ht="15.75" hidden="false" customHeight="true" outlineLevel="0" collapsed="false">
      <c r="A523" s="19" t="s">
        <v>15</v>
      </c>
      <c r="B523" s="21" t="n">
        <v>9</v>
      </c>
      <c r="C523" s="22" t="s">
        <v>705</v>
      </c>
      <c r="D523" s="124" t="s">
        <v>803</v>
      </c>
      <c r="E523" s="188" t="s">
        <v>804</v>
      </c>
      <c r="F523" s="41" t="s">
        <v>805</v>
      </c>
      <c r="G523" s="41" t="s">
        <v>806</v>
      </c>
      <c r="H523" s="66" t="n">
        <v>1</v>
      </c>
      <c r="I523" s="22"/>
      <c r="J523" s="19" t="s">
        <v>677</v>
      </c>
      <c r="K523" s="19" t="s">
        <v>32</v>
      </c>
      <c r="M523" s="19" t="s">
        <v>9</v>
      </c>
    </row>
    <row r="524" customFormat="false" ht="15.75" hidden="false" customHeight="true" outlineLevel="0" collapsed="false">
      <c r="A524" s="19" t="s">
        <v>15</v>
      </c>
      <c r="B524" s="21" t="n">
        <v>9</v>
      </c>
      <c r="C524" s="22" t="s">
        <v>705</v>
      </c>
      <c r="D524" s="124" t="s">
        <v>807</v>
      </c>
      <c r="E524" s="188" t="s">
        <v>808</v>
      </c>
      <c r="F524" s="41" t="s">
        <v>809</v>
      </c>
      <c r="G524" s="41" t="s">
        <v>810</v>
      </c>
      <c r="H524" s="66" t="n">
        <v>1</v>
      </c>
      <c r="I524" s="22"/>
      <c r="J524" s="19" t="s">
        <v>677</v>
      </c>
      <c r="K524" s="19" t="s">
        <v>32</v>
      </c>
      <c r="M524" s="19" t="s">
        <v>10</v>
      </c>
    </row>
    <row r="525" customFormat="false" ht="15.75" hidden="false" customHeight="true" outlineLevel="0" collapsed="false">
      <c r="A525" s="19" t="s">
        <v>15</v>
      </c>
      <c r="B525" s="21" t="n">
        <v>10</v>
      </c>
      <c r="C525" s="22" t="s">
        <v>705</v>
      </c>
      <c r="D525" s="66" t="s">
        <v>811</v>
      </c>
      <c r="E525" s="72" t="s">
        <v>91</v>
      </c>
      <c r="F525" s="41" t="s">
        <v>92</v>
      </c>
      <c r="G525" s="41" t="s">
        <v>93</v>
      </c>
      <c r="H525" s="66" t="n">
        <v>1</v>
      </c>
      <c r="I525" s="22"/>
      <c r="K525" s="19" t="s">
        <v>32</v>
      </c>
    </row>
    <row r="526" customFormat="false" ht="15.75" hidden="false" customHeight="true" outlineLevel="0" collapsed="false">
      <c r="A526" s="19" t="s">
        <v>15</v>
      </c>
      <c r="B526" s="20" t="s">
        <v>812</v>
      </c>
      <c r="C526" s="22" t="s">
        <v>705</v>
      </c>
      <c r="D526" s="22" t="s">
        <v>813</v>
      </c>
      <c r="E526" s="64" t="s">
        <v>814</v>
      </c>
      <c r="F526" s="41" t="s">
        <v>815</v>
      </c>
      <c r="G526" s="41" t="s">
        <v>816</v>
      </c>
      <c r="H526" s="66" t="n">
        <v>1</v>
      </c>
      <c r="I526" s="22"/>
      <c r="K526" s="19" t="s">
        <v>32</v>
      </c>
    </row>
    <row r="527" customFormat="false" ht="15.75" hidden="false" customHeight="true" outlineLevel="0" collapsed="false">
      <c r="A527" s="19" t="s">
        <v>15</v>
      </c>
      <c r="B527" s="21" t="n">
        <v>12</v>
      </c>
      <c r="C527" s="22" t="s">
        <v>705</v>
      </c>
      <c r="D527" s="22" t="s">
        <v>817</v>
      </c>
      <c r="E527" s="72" t="s">
        <v>818</v>
      </c>
      <c r="F527" s="41" t="s">
        <v>819</v>
      </c>
      <c r="G527" s="41" t="s">
        <v>820</v>
      </c>
      <c r="H527" s="19" t="s">
        <v>413</v>
      </c>
      <c r="I527" s="22"/>
      <c r="K527" s="19" t="s">
        <v>32</v>
      </c>
    </row>
    <row r="528" customFormat="false" ht="15.75" hidden="false" customHeight="true" outlineLevel="0" collapsed="false">
      <c r="F528" s="41"/>
      <c r="G528" s="41"/>
      <c r="I528" s="22"/>
    </row>
    <row r="529" customFormat="false" ht="15.75" hidden="false" customHeight="true" outlineLevel="0" collapsed="false">
      <c r="B529" s="21" t="s">
        <v>821</v>
      </c>
      <c r="C529" s="21"/>
      <c r="D529" s="22"/>
      <c r="E529" s="22"/>
      <c r="F529" s="41"/>
      <c r="G529" s="41"/>
      <c r="H529" s="22"/>
      <c r="I529" s="22"/>
    </row>
    <row r="530" customFormat="false" ht="15.75" hidden="false" customHeight="true" outlineLevel="0" collapsed="false">
      <c r="B530" s="25"/>
      <c r="C530" s="26"/>
      <c r="D530" s="27"/>
      <c r="E530" s="27"/>
      <c r="F530" s="67"/>
      <c r="G530" s="41"/>
      <c r="H530" s="27"/>
      <c r="I530" s="22"/>
      <c r="J530" s="68"/>
    </row>
    <row r="531" customFormat="false" ht="15.75" hidden="false" customHeight="true" outlineLevel="0" collapsed="false">
      <c r="B531" s="29"/>
      <c r="C531" s="21"/>
      <c r="D531" s="22"/>
      <c r="E531" s="22"/>
      <c r="F531" s="41"/>
      <c r="G531" s="41"/>
      <c r="H531" s="22"/>
      <c r="I531" s="22"/>
      <c r="J531" s="69"/>
    </row>
    <row r="532" customFormat="false" ht="15.75" hidden="false" customHeight="true" outlineLevel="0" collapsed="false">
      <c r="B532" s="29"/>
      <c r="C532" s="21"/>
      <c r="D532" s="22"/>
      <c r="E532" s="22"/>
      <c r="F532" s="41"/>
      <c r="G532" s="41"/>
      <c r="H532" s="22"/>
      <c r="I532" s="22"/>
      <c r="J532" s="69"/>
    </row>
    <row r="533" customFormat="false" ht="15.75" hidden="false" customHeight="true" outlineLevel="0" collapsed="false">
      <c r="B533" s="29"/>
      <c r="C533" s="21"/>
      <c r="D533" s="22"/>
      <c r="E533" s="22"/>
      <c r="F533" s="41"/>
      <c r="G533" s="41"/>
      <c r="H533" s="22"/>
      <c r="I533" s="22"/>
      <c r="J533" s="69"/>
    </row>
    <row r="534" customFormat="false" ht="15.75" hidden="false" customHeight="true" outlineLevel="0" collapsed="false">
      <c r="B534" s="29"/>
      <c r="C534" s="21"/>
      <c r="D534" s="22"/>
      <c r="E534" s="22"/>
      <c r="F534" s="41"/>
      <c r="G534" s="41"/>
      <c r="H534" s="22"/>
      <c r="I534" s="22"/>
      <c r="J534" s="69"/>
    </row>
    <row r="535" customFormat="false" ht="15.75" hidden="false" customHeight="true" outlineLevel="0" collapsed="false">
      <c r="B535" s="29"/>
      <c r="C535" s="21"/>
      <c r="D535" s="22"/>
      <c r="E535" s="22"/>
      <c r="F535" s="41"/>
      <c r="G535" s="41"/>
      <c r="H535" s="22"/>
      <c r="I535" s="22"/>
      <c r="J535" s="69"/>
    </row>
    <row r="536" customFormat="false" ht="15.75" hidden="false" customHeight="true" outlineLevel="0" collapsed="false">
      <c r="B536" s="29"/>
      <c r="C536" s="21"/>
      <c r="D536" s="22"/>
      <c r="E536" s="22"/>
      <c r="F536" s="41"/>
      <c r="G536" s="41"/>
      <c r="H536" s="22"/>
      <c r="I536" s="22"/>
      <c r="J536" s="69"/>
    </row>
    <row r="537" customFormat="false" ht="15.75" hidden="false" customHeight="true" outlineLevel="0" collapsed="false">
      <c r="B537" s="29"/>
      <c r="C537" s="21"/>
      <c r="D537" s="22"/>
      <c r="E537" s="22"/>
      <c r="F537" s="41"/>
      <c r="G537" s="41"/>
      <c r="H537" s="22"/>
      <c r="I537" s="22"/>
      <c r="J537" s="69"/>
    </row>
    <row r="538" customFormat="false" ht="15.75" hidden="false" customHeight="true" outlineLevel="0" collapsed="false">
      <c r="B538" s="29"/>
      <c r="C538" s="21"/>
      <c r="D538" s="22"/>
      <c r="E538" s="22"/>
      <c r="F538" s="41"/>
      <c r="G538" s="41"/>
      <c r="H538" s="22"/>
      <c r="I538" s="22"/>
      <c r="J538" s="69"/>
    </row>
    <row r="539" customFormat="false" ht="15.75" hidden="false" customHeight="true" outlineLevel="0" collapsed="false">
      <c r="B539" s="29"/>
      <c r="C539" s="21"/>
      <c r="D539" s="22"/>
      <c r="E539" s="22"/>
      <c r="F539" s="41"/>
      <c r="G539" s="41"/>
      <c r="H539" s="22"/>
      <c r="I539" s="22"/>
      <c r="J539" s="69"/>
    </row>
    <row r="540" customFormat="false" ht="15.75" hidden="false" customHeight="true" outlineLevel="0" collapsed="false">
      <c r="B540" s="29"/>
      <c r="C540" s="21"/>
      <c r="D540" s="22"/>
      <c r="E540" s="22"/>
      <c r="F540" s="41"/>
      <c r="G540" s="41"/>
      <c r="H540" s="22"/>
      <c r="I540" s="22"/>
      <c r="J540" s="69"/>
    </row>
    <row r="541" customFormat="false" ht="15.75" hidden="false" customHeight="true" outlineLevel="0" collapsed="false">
      <c r="B541" s="29"/>
      <c r="C541" s="21"/>
      <c r="D541" s="22"/>
      <c r="E541" s="22"/>
      <c r="F541" s="41"/>
      <c r="G541" s="41"/>
      <c r="H541" s="22"/>
      <c r="I541" s="22"/>
      <c r="J541" s="69"/>
    </row>
    <row r="542" customFormat="false" ht="15.75" hidden="false" customHeight="true" outlineLevel="0" collapsed="false">
      <c r="B542" s="29"/>
      <c r="C542" s="21"/>
      <c r="D542" s="22"/>
      <c r="E542" s="22"/>
      <c r="F542" s="41"/>
      <c r="G542" s="41"/>
      <c r="H542" s="22"/>
      <c r="I542" s="22"/>
      <c r="J542" s="69"/>
    </row>
    <row r="543" customFormat="false" ht="15.75" hidden="false" customHeight="true" outlineLevel="0" collapsed="false">
      <c r="B543" s="29"/>
      <c r="C543" s="21"/>
      <c r="D543" s="22"/>
      <c r="E543" s="22"/>
      <c r="F543" s="41"/>
      <c r="G543" s="41"/>
      <c r="H543" s="22"/>
      <c r="I543" s="22"/>
      <c r="J543" s="69"/>
    </row>
    <row r="544" customFormat="false" ht="15.75" hidden="false" customHeight="true" outlineLevel="0" collapsed="false">
      <c r="B544" s="29"/>
      <c r="C544" s="21"/>
      <c r="D544" s="22"/>
      <c r="E544" s="22"/>
      <c r="F544" s="41"/>
      <c r="G544" s="41"/>
      <c r="H544" s="22"/>
      <c r="I544" s="22"/>
      <c r="J544" s="69"/>
    </row>
    <row r="545" customFormat="false" ht="15.75" hidden="false" customHeight="true" outlineLevel="0" collapsed="false">
      <c r="B545" s="29"/>
      <c r="C545" s="21"/>
      <c r="D545" s="22"/>
      <c r="E545" s="22"/>
      <c r="F545" s="41"/>
      <c r="G545" s="41"/>
      <c r="H545" s="22"/>
      <c r="I545" s="22"/>
      <c r="J545" s="69"/>
    </row>
    <row r="546" customFormat="false" ht="15.75" hidden="false" customHeight="true" outlineLevel="0" collapsed="false">
      <c r="B546" s="29"/>
      <c r="C546" s="21"/>
      <c r="D546" s="22"/>
      <c r="E546" s="22"/>
      <c r="F546" s="41"/>
      <c r="G546" s="41"/>
      <c r="H546" s="22"/>
      <c r="I546" s="22"/>
      <c r="J546" s="69"/>
    </row>
    <row r="547" customFormat="false" ht="15.75" hidden="false" customHeight="true" outlineLevel="0" collapsed="false">
      <c r="B547" s="31"/>
      <c r="C547" s="32"/>
      <c r="D547" s="33"/>
      <c r="E547" s="33"/>
      <c r="F547" s="70"/>
      <c r="G547" s="41"/>
      <c r="H547" s="33"/>
      <c r="I547" s="22"/>
      <c r="J547" s="71"/>
    </row>
    <row r="548" customFormat="false" ht="15.75" hidden="false" customHeight="true" outlineLevel="0" collapsed="false">
      <c r="B548" s="21"/>
      <c r="C548" s="22"/>
      <c r="D548" s="22"/>
      <c r="E548" s="22"/>
      <c r="F548" s="41"/>
      <c r="G548" s="41"/>
      <c r="H548" s="22"/>
      <c r="I548" s="22"/>
    </row>
    <row r="549" s="38" customFormat="true" ht="32.25" hidden="false" customHeight="true" outlineLevel="0" collapsed="false">
      <c r="A549" s="36" t="s">
        <v>17</v>
      </c>
      <c r="B549" s="36" t="s">
        <v>18</v>
      </c>
      <c r="C549" s="36" t="s">
        <v>19</v>
      </c>
      <c r="D549" s="36" t="s">
        <v>6</v>
      </c>
      <c r="E549" s="36" t="s">
        <v>20</v>
      </c>
      <c r="F549" s="36" t="s">
        <v>21</v>
      </c>
      <c r="G549" s="41"/>
      <c r="H549" s="36" t="s">
        <v>22</v>
      </c>
      <c r="I549" s="22"/>
      <c r="J549" s="36" t="s">
        <v>23</v>
      </c>
      <c r="K549" s="36" t="s">
        <v>24</v>
      </c>
      <c r="L549" s="36" t="s">
        <v>25</v>
      </c>
      <c r="M549" s="37" t="s">
        <v>26</v>
      </c>
    </row>
    <row r="550" customFormat="false" ht="15.75" hidden="false" customHeight="true" outlineLevel="0" collapsed="false">
      <c r="A550" s="19" t="s">
        <v>15</v>
      </c>
      <c r="B550" s="21" t="n">
        <v>1</v>
      </c>
      <c r="C550" s="19" t="s">
        <v>822</v>
      </c>
      <c r="D550" s="124" t="s">
        <v>823</v>
      </c>
      <c r="E550" s="188" t="s">
        <v>824</v>
      </c>
      <c r="F550" s="41" t="s">
        <v>825</v>
      </c>
      <c r="G550" s="41" t="s">
        <v>826</v>
      </c>
      <c r="H550" s="22" t="n">
        <v>1</v>
      </c>
      <c r="I550" s="22"/>
      <c r="K550" s="19" t="s">
        <v>32</v>
      </c>
    </row>
    <row r="551" customFormat="false" ht="15.75" hidden="false" customHeight="true" outlineLevel="0" collapsed="false">
      <c r="A551" s="19" t="s">
        <v>15</v>
      </c>
      <c r="B551" s="21" t="n">
        <v>2</v>
      </c>
      <c r="C551" s="19" t="s">
        <v>822</v>
      </c>
      <c r="D551" s="66" t="s">
        <v>463</v>
      </c>
      <c r="E551" s="72" t="s">
        <v>464</v>
      </c>
      <c r="F551" s="41" t="s">
        <v>465</v>
      </c>
      <c r="G551" s="41" t="s">
        <v>466</v>
      </c>
      <c r="H551" s="22" t="n">
        <v>20</v>
      </c>
      <c r="I551" s="22"/>
      <c r="K551" s="19" t="s">
        <v>32</v>
      </c>
    </row>
    <row r="552" customFormat="false" ht="15.75" hidden="false" customHeight="true" outlineLevel="0" collapsed="false">
      <c r="A552" s="19" t="s">
        <v>15</v>
      </c>
      <c r="B552" s="21" t="n">
        <v>3</v>
      </c>
      <c r="C552" s="19" t="s">
        <v>822</v>
      </c>
      <c r="D552" s="66" t="s">
        <v>697</v>
      </c>
      <c r="E552" s="72" t="s">
        <v>698</v>
      </c>
      <c r="F552" s="41" t="s">
        <v>699</v>
      </c>
      <c r="G552" s="41" t="s">
        <v>700</v>
      </c>
      <c r="H552" s="22" t="n">
        <v>23</v>
      </c>
      <c r="I552" s="22"/>
      <c r="K552" s="19" t="s">
        <v>32</v>
      </c>
    </row>
    <row r="553" customFormat="false" ht="15.75" hidden="false" customHeight="true" outlineLevel="0" collapsed="false">
      <c r="A553" s="19" t="s">
        <v>15</v>
      </c>
      <c r="B553" s="21" t="n">
        <v>4</v>
      </c>
      <c r="C553" s="19" t="s">
        <v>822</v>
      </c>
      <c r="D553" s="66" t="s">
        <v>827</v>
      </c>
      <c r="E553" s="72" t="s">
        <v>828</v>
      </c>
      <c r="F553" s="41" t="s">
        <v>829</v>
      </c>
      <c r="G553" s="41" t="s">
        <v>830</v>
      </c>
      <c r="H553" s="22" t="n">
        <v>1</v>
      </c>
      <c r="I553" s="22"/>
      <c r="K553" s="19" t="s">
        <v>32</v>
      </c>
    </row>
    <row r="554" customFormat="false" ht="15.75" hidden="false" customHeight="true" outlineLevel="0" collapsed="false">
      <c r="A554" s="19" t="s">
        <v>15</v>
      </c>
      <c r="B554" s="21" t="n">
        <v>5</v>
      </c>
      <c r="C554" s="19" t="s">
        <v>822</v>
      </c>
      <c r="D554" s="66" t="s">
        <v>831</v>
      </c>
      <c r="E554" s="72" t="s">
        <v>832</v>
      </c>
      <c r="F554" s="41" t="s">
        <v>833</v>
      </c>
      <c r="G554" s="41" t="s">
        <v>834</v>
      </c>
      <c r="H554" s="22" t="n">
        <v>1</v>
      </c>
      <c r="I554" s="22"/>
      <c r="K554" s="19" t="s">
        <v>32</v>
      </c>
    </row>
    <row r="555" customFormat="false" ht="15.75" hidden="false" customHeight="true" outlineLevel="0" collapsed="false">
      <c r="A555" s="19" t="s">
        <v>15</v>
      </c>
      <c r="B555" s="21" t="n">
        <v>6</v>
      </c>
      <c r="C555" s="19" t="s">
        <v>822</v>
      </c>
      <c r="D555" s="124" t="s">
        <v>835</v>
      </c>
      <c r="E555" s="188" t="s">
        <v>836</v>
      </c>
      <c r="F555" s="41" t="s">
        <v>837</v>
      </c>
      <c r="G555" s="41" t="s">
        <v>838</v>
      </c>
      <c r="H555" s="22" t="n">
        <v>1</v>
      </c>
      <c r="I555" s="22"/>
      <c r="K555" s="19" t="s">
        <v>32</v>
      </c>
    </row>
    <row r="556" customFormat="false" ht="15.75" hidden="false" customHeight="true" outlineLevel="0" collapsed="false">
      <c r="A556" s="19" t="s">
        <v>15</v>
      </c>
      <c r="B556" s="21" t="n">
        <v>7</v>
      </c>
      <c r="C556" s="19" t="s">
        <v>822</v>
      </c>
      <c r="D556" s="66" t="s">
        <v>459</v>
      </c>
      <c r="E556" s="72" t="s">
        <v>460</v>
      </c>
      <c r="F556" s="41" t="s">
        <v>461</v>
      </c>
      <c r="G556" s="41" t="s">
        <v>462</v>
      </c>
      <c r="H556" s="22" t="n">
        <v>5</v>
      </c>
      <c r="I556" s="22"/>
      <c r="K556" s="19" t="s">
        <v>32</v>
      </c>
    </row>
    <row r="557" customFormat="false" ht="15.75" hidden="false" customHeight="true" outlineLevel="0" collapsed="false">
      <c r="A557" s="19" t="s">
        <v>15</v>
      </c>
      <c r="B557" s="21" t="n">
        <v>8</v>
      </c>
      <c r="C557" s="19" t="s">
        <v>822</v>
      </c>
      <c r="D557" s="124" t="s">
        <v>839</v>
      </c>
      <c r="E557" s="188" t="s">
        <v>840</v>
      </c>
      <c r="F557" s="41" t="s">
        <v>841</v>
      </c>
      <c r="G557" s="41" t="s">
        <v>842</v>
      </c>
      <c r="H557" s="22" t="n">
        <v>1</v>
      </c>
      <c r="I557" s="22"/>
      <c r="J557" s="19" t="s">
        <v>672</v>
      </c>
      <c r="K557" s="19" t="s">
        <v>32</v>
      </c>
    </row>
    <row r="558" customFormat="false" ht="15.75" hidden="false" customHeight="true" outlineLevel="0" collapsed="false">
      <c r="A558" s="19" t="s">
        <v>15</v>
      </c>
      <c r="B558" s="21" t="n">
        <v>8</v>
      </c>
      <c r="C558" s="19" t="s">
        <v>822</v>
      </c>
      <c r="D558" s="124" t="s">
        <v>843</v>
      </c>
      <c r="E558" s="188" t="s">
        <v>844</v>
      </c>
      <c r="F558" s="41" t="s">
        <v>845</v>
      </c>
      <c r="G558" s="41" t="s">
        <v>846</v>
      </c>
      <c r="H558" s="22" t="n">
        <v>1</v>
      </c>
      <c r="I558" s="22"/>
      <c r="J558" s="19" t="s">
        <v>677</v>
      </c>
      <c r="K558" s="19" t="s">
        <v>32</v>
      </c>
    </row>
    <row r="559" customFormat="false" ht="15.75" hidden="false" customHeight="true" outlineLevel="0" collapsed="false">
      <c r="A559" s="19" t="s">
        <v>15</v>
      </c>
      <c r="B559" s="21" t="n">
        <v>9</v>
      </c>
      <c r="C559" s="19" t="s">
        <v>822</v>
      </c>
      <c r="D559" s="124" t="s">
        <v>847</v>
      </c>
      <c r="E559" s="188" t="s">
        <v>848</v>
      </c>
      <c r="F559" s="41" t="s">
        <v>849</v>
      </c>
      <c r="G559" s="41" t="s">
        <v>850</v>
      </c>
      <c r="H559" s="22" t="n">
        <v>1</v>
      </c>
      <c r="I559" s="22"/>
      <c r="K559" s="19" t="s">
        <v>32</v>
      </c>
    </row>
    <row r="560" customFormat="false" ht="15.75" hidden="false" customHeight="true" outlineLevel="0" collapsed="false">
      <c r="A560" s="19" t="s">
        <v>15</v>
      </c>
      <c r="B560" s="21" t="n">
        <v>10</v>
      </c>
      <c r="C560" s="19" t="s">
        <v>822</v>
      </c>
      <c r="D560" s="66" t="s">
        <v>124</v>
      </c>
      <c r="E560" s="72" t="s">
        <v>125</v>
      </c>
      <c r="F560" s="41" t="s">
        <v>126</v>
      </c>
      <c r="G560" s="41" t="s">
        <v>127</v>
      </c>
      <c r="H560" s="22" t="n">
        <v>2</v>
      </c>
      <c r="I560" s="22"/>
      <c r="K560" s="19" t="s">
        <v>32</v>
      </c>
    </row>
    <row r="561" customFormat="false" ht="15.75" hidden="false" customHeight="true" outlineLevel="0" collapsed="false">
      <c r="A561" s="19" t="s">
        <v>15</v>
      </c>
      <c r="B561" s="21" t="n">
        <v>11</v>
      </c>
      <c r="C561" s="19" t="s">
        <v>822</v>
      </c>
      <c r="D561" s="124" t="s">
        <v>851</v>
      </c>
      <c r="E561" s="188" t="s">
        <v>852</v>
      </c>
      <c r="F561" s="41" t="s">
        <v>853</v>
      </c>
      <c r="G561" s="41" t="s">
        <v>854</v>
      </c>
      <c r="H561" s="22" t="n">
        <v>1</v>
      </c>
      <c r="I561" s="22"/>
      <c r="K561" s="19" t="s">
        <v>32</v>
      </c>
    </row>
    <row r="562" customFormat="false" ht="15.75" hidden="false" customHeight="true" outlineLevel="0" collapsed="false">
      <c r="A562" s="19" t="s">
        <v>15</v>
      </c>
      <c r="B562" s="21" t="n">
        <v>12</v>
      </c>
      <c r="C562" s="19" t="s">
        <v>822</v>
      </c>
      <c r="D562" s="124" t="s">
        <v>569</v>
      </c>
      <c r="E562" s="188" t="s">
        <v>570</v>
      </c>
      <c r="F562" s="41" t="s">
        <v>571</v>
      </c>
      <c r="G562" s="41" t="s">
        <v>572</v>
      </c>
      <c r="H562" s="22" t="n">
        <v>1</v>
      </c>
      <c r="I562" s="22"/>
      <c r="K562" s="19" t="s">
        <v>32</v>
      </c>
    </row>
    <row r="563" customFormat="false" ht="15.75" hidden="false" customHeight="true" outlineLevel="0" collapsed="false">
      <c r="A563" s="19" t="s">
        <v>15</v>
      </c>
      <c r="B563" s="21" t="n">
        <v>13</v>
      </c>
      <c r="C563" s="19" t="s">
        <v>822</v>
      </c>
      <c r="D563" s="19" t="s">
        <v>855</v>
      </c>
      <c r="E563" s="64" t="s">
        <v>856</v>
      </c>
      <c r="F563" s="41" t="s">
        <v>857</v>
      </c>
      <c r="G563" s="41" t="s">
        <v>858</v>
      </c>
      <c r="H563" s="22" t="n">
        <v>1</v>
      </c>
      <c r="I563" s="22"/>
      <c r="K563" s="19" t="s">
        <v>32</v>
      </c>
    </row>
    <row r="564" customFormat="false" ht="15.75" hidden="false" customHeight="true" outlineLevel="0" collapsed="false">
      <c r="A564" s="19" t="s">
        <v>15</v>
      </c>
      <c r="B564" s="21" t="n">
        <v>14</v>
      </c>
      <c r="C564" s="19" t="s">
        <v>822</v>
      </c>
      <c r="D564" s="22" t="s">
        <v>552</v>
      </c>
      <c r="E564" s="188" t="s">
        <v>553</v>
      </c>
      <c r="F564" s="41" t="s">
        <v>554</v>
      </c>
      <c r="G564" s="41" t="s">
        <v>555</v>
      </c>
      <c r="H564" s="22" t="n">
        <v>1</v>
      </c>
      <c r="I564" s="22"/>
      <c r="K564" s="19" t="s">
        <v>32</v>
      </c>
    </row>
    <row r="565" customFormat="false" ht="15.75" hidden="false" customHeight="true" outlineLevel="0" collapsed="false">
      <c r="A565" s="19" t="s">
        <v>15</v>
      </c>
      <c r="B565" s="21" t="n">
        <v>15</v>
      </c>
      <c r="C565" s="19" t="s">
        <v>822</v>
      </c>
      <c r="D565" s="124" t="s">
        <v>859</v>
      </c>
      <c r="E565" s="188" t="s">
        <v>860</v>
      </c>
      <c r="F565" s="41" t="s">
        <v>861</v>
      </c>
      <c r="G565" s="41" t="s">
        <v>862</v>
      </c>
      <c r="H565" s="22" t="n">
        <v>1</v>
      </c>
      <c r="I565" s="22"/>
      <c r="K565" s="19" t="s">
        <v>32</v>
      </c>
    </row>
    <row r="566" customFormat="false" ht="15.75" hidden="false" customHeight="true" outlineLevel="0" collapsed="false">
      <c r="A566" s="19" t="s">
        <v>15</v>
      </c>
      <c r="B566" s="20" t="s">
        <v>431</v>
      </c>
      <c r="C566" s="19" t="s">
        <v>822</v>
      </c>
      <c r="D566" s="66" t="s">
        <v>863</v>
      </c>
      <c r="E566" s="72" t="s">
        <v>308</v>
      </c>
      <c r="F566" s="41" t="s">
        <v>173</v>
      </c>
      <c r="G566" s="41" t="s">
        <v>174</v>
      </c>
      <c r="H566" s="22" t="n">
        <v>4</v>
      </c>
      <c r="I566" s="22"/>
      <c r="K566" s="19" t="s">
        <v>32</v>
      </c>
    </row>
    <row r="567" customFormat="false" ht="15.75" hidden="false" customHeight="true" outlineLevel="0" collapsed="false">
      <c r="A567" s="19" t="s">
        <v>15</v>
      </c>
      <c r="B567" s="20" t="s">
        <v>435</v>
      </c>
      <c r="C567" s="19" t="s">
        <v>822</v>
      </c>
      <c r="D567" s="95" t="s">
        <v>864</v>
      </c>
      <c r="E567" s="72" t="s">
        <v>865</v>
      </c>
      <c r="F567" s="41" t="s">
        <v>866</v>
      </c>
      <c r="G567" s="41" t="s">
        <v>867</v>
      </c>
      <c r="H567" s="22" t="n">
        <v>4</v>
      </c>
      <c r="I567" s="22"/>
      <c r="K567" s="19" t="s">
        <v>32</v>
      </c>
    </row>
    <row r="568" customFormat="false" ht="15.75" hidden="false" customHeight="true" outlineLevel="0" collapsed="false">
      <c r="A568" s="19" t="s">
        <v>15</v>
      </c>
      <c r="B568" s="20" t="s">
        <v>440</v>
      </c>
      <c r="C568" s="19" t="s">
        <v>822</v>
      </c>
      <c r="D568" s="66" t="s">
        <v>868</v>
      </c>
      <c r="E568" s="72" t="s">
        <v>869</v>
      </c>
      <c r="F568" s="41" t="s">
        <v>870</v>
      </c>
      <c r="G568" s="41" t="s">
        <v>871</v>
      </c>
      <c r="H568" s="22" t="n">
        <v>1</v>
      </c>
      <c r="I568" s="22"/>
      <c r="K568" s="19" t="s">
        <v>32</v>
      </c>
    </row>
    <row r="569" customFormat="false" ht="15.75" hidden="false" customHeight="true" outlineLevel="0" collapsed="false">
      <c r="D569" s="66"/>
      <c r="E569" s="66"/>
      <c r="F569" s="41"/>
      <c r="G569" s="41"/>
      <c r="I569" s="22"/>
    </row>
    <row r="570" customFormat="false" ht="15.75" hidden="false" customHeight="true" outlineLevel="0" collapsed="false">
      <c r="B570" s="21" t="s">
        <v>872</v>
      </c>
      <c r="D570" s="66"/>
      <c r="E570" s="66"/>
      <c r="F570" s="41"/>
      <c r="G570" s="41"/>
      <c r="I570" s="22"/>
    </row>
    <row r="571" customFormat="false" ht="15.75" hidden="false" customHeight="true" outlineLevel="0" collapsed="false">
      <c r="B571" s="181"/>
      <c r="C571" s="182"/>
      <c r="D571" s="177"/>
      <c r="E571" s="177"/>
      <c r="F571" s="67"/>
      <c r="G571" s="41"/>
      <c r="H571" s="182"/>
      <c r="I571" s="22"/>
      <c r="J571" s="68"/>
    </row>
    <row r="572" customFormat="false" ht="15.75" hidden="false" customHeight="true" outlineLevel="0" collapsed="false">
      <c r="B572" s="183"/>
      <c r="D572" s="66"/>
      <c r="E572" s="66"/>
      <c r="F572" s="41"/>
      <c r="G572" s="41"/>
      <c r="I572" s="22"/>
      <c r="J572" s="69"/>
    </row>
    <row r="573" customFormat="false" ht="15.75" hidden="false" customHeight="true" outlineLevel="0" collapsed="false">
      <c r="B573" s="183"/>
      <c r="F573" s="41"/>
      <c r="G573" s="41"/>
      <c r="I573" s="22"/>
      <c r="J573" s="69"/>
    </row>
    <row r="574" customFormat="false" ht="15.75" hidden="false" customHeight="true" outlineLevel="0" collapsed="false">
      <c r="B574" s="183"/>
      <c r="F574" s="41"/>
      <c r="G574" s="41"/>
      <c r="I574" s="22"/>
      <c r="J574" s="69"/>
    </row>
    <row r="575" customFormat="false" ht="15.75" hidden="false" customHeight="true" outlineLevel="0" collapsed="false">
      <c r="B575" s="183"/>
      <c r="F575" s="41"/>
      <c r="G575" s="41"/>
      <c r="I575" s="22"/>
      <c r="J575" s="69"/>
    </row>
    <row r="576" customFormat="false" ht="15.75" hidden="false" customHeight="true" outlineLevel="0" collapsed="false">
      <c r="B576" s="183"/>
      <c r="C576" s="21"/>
      <c r="D576" s="22"/>
      <c r="E576" s="22"/>
      <c r="F576" s="41"/>
      <c r="G576" s="41"/>
      <c r="H576" s="22"/>
      <c r="I576" s="22"/>
      <c r="J576" s="69"/>
    </row>
    <row r="577" customFormat="false" ht="15.75" hidden="false" customHeight="true" outlineLevel="0" collapsed="false">
      <c r="B577" s="183"/>
      <c r="C577" s="21"/>
      <c r="D577" s="22"/>
      <c r="E577" s="22"/>
      <c r="F577" s="41"/>
      <c r="G577" s="41"/>
      <c r="H577" s="22"/>
      <c r="I577" s="22"/>
      <c r="J577" s="69"/>
    </row>
    <row r="578" customFormat="false" ht="15.75" hidden="false" customHeight="true" outlineLevel="0" collapsed="false">
      <c r="B578" s="183"/>
      <c r="C578" s="21"/>
      <c r="D578" s="22"/>
      <c r="E578" s="22"/>
      <c r="F578" s="41"/>
      <c r="G578" s="41"/>
      <c r="H578" s="22"/>
      <c r="I578" s="22"/>
      <c r="J578" s="69"/>
    </row>
    <row r="579" customFormat="false" ht="15.75" hidden="false" customHeight="true" outlineLevel="0" collapsed="false">
      <c r="B579" s="183"/>
      <c r="C579" s="21"/>
      <c r="D579" s="22"/>
      <c r="E579" s="22"/>
      <c r="F579" s="41"/>
      <c r="G579" s="41"/>
      <c r="H579" s="22"/>
      <c r="I579" s="22"/>
      <c r="J579" s="69"/>
    </row>
    <row r="580" customFormat="false" ht="15.75" hidden="false" customHeight="true" outlineLevel="0" collapsed="false">
      <c r="B580" s="183"/>
      <c r="C580" s="21"/>
      <c r="D580" s="22"/>
      <c r="E580" s="22"/>
      <c r="F580" s="41"/>
      <c r="G580" s="41"/>
      <c r="H580" s="22"/>
      <c r="I580" s="22"/>
      <c r="J580" s="69"/>
    </row>
    <row r="581" customFormat="false" ht="15.75" hidden="false" customHeight="true" outlineLevel="0" collapsed="false">
      <c r="B581" s="183"/>
      <c r="C581" s="21"/>
      <c r="D581" s="22"/>
      <c r="E581" s="22"/>
      <c r="F581" s="41"/>
      <c r="G581" s="41"/>
      <c r="H581" s="22"/>
      <c r="I581" s="22"/>
      <c r="J581" s="69"/>
    </row>
    <row r="582" customFormat="false" ht="15.75" hidden="false" customHeight="true" outlineLevel="0" collapsed="false">
      <c r="B582" s="183"/>
      <c r="C582" s="21"/>
      <c r="D582" s="22"/>
      <c r="E582" s="22"/>
      <c r="F582" s="41"/>
      <c r="G582" s="41"/>
      <c r="H582" s="22"/>
      <c r="I582" s="22"/>
      <c r="J582" s="69"/>
    </row>
    <row r="583" customFormat="false" ht="15.75" hidden="false" customHeight="true" outlineLevel="0" collapsed="false">
      <c r="B583" s="183"/>
      <c r="C583" s="21"/>
      <c r="D583" s="22"/>
      <c r="E583" s="22"/>
      <c r="F583" s="41"/>
      <c r="G583" s="41"/>
      <c r="H583" s="22"/>
      <c r="I583" s="22"/>
      <c r="J583" s="69"/>
    </row>
    <row r="584" customFormat="false" ht="15.75" hidden="false" customHeight="true" outlineLevel="0" collapsed="false">
      <c r="B584" s="183"/>
      <c r="C584" s="21"/>
      <c r="D584" s="22"/>
      <c r="E584" s="22"/>
      <c r="F584" s="41"/>
      <c r="G584" s="41"/>
      <c r="H584" s="22"/>
      <c r="I584" s="22"/>
      <c r="J584" s="69"/>
    </row>
    <row r="585" customFormat="false" ht="15.75" hidden="false" customHeight="true" outlineLevel="0" collapsed="false">
      <c r="B585" s="183"/>
      <c r="C585" s="21"/>
      <c r="D585" s="22"/>
      <c r="E585" s="22"/>
      <c r="F585" s="41"/>
      <c r="G585" s="41"/>
      <c r="H585" s="22"/>
      <c r="I585" s="22"/>
      <c r="J585" s="69"/>
    </row>
    <row r="586" customFormat="false" ht="15.75" hidden="false" customHeight="true" outlineLevel="0" collapsed="false">
      <c r="B586" s="184"/>
      <c r="C586" s="32"/>
      <c r="D586" s="33"/>
      <c r="E586" s="33"/>
      <c r="F586" s="70"/>
      <c r="G586" s="41"/>
      <c r="H586" s="33"/>
      <c r="I586" s="22"/>
      <c r="J586" s="71"/>
    </row>
    <row r="587" customFormat="false" ht="15.75" hidden="false" customHeight="true" outlineLevel="0" collapsed="false">
      <c r="C587" s="21"/>
      <c r="D587" s="22"/>
      <c r="E587" s="22"/>
      <c r="F587" s="41"/>
      <c r="G587" s="41"/>
      <c r="H587" s="22"/>
      <c r="I587" s="22"/>
    </row>
    <row r="588" s="38" customFormat="true" ht="32.25" hidden="false" customHeight="true" outlineLevel="0" collapsed="false">
      <c r="A588" s="36" t="s">
        <v>17</v>
      </c>
      <c r="B588" s="36" t="s">
        <v>18</v>
      </c>
      <c r="C588" s="36" t="s">
        <v>19</v>
      </c>
      <c r="D588" s="36" t="s">
        <v>6</v>
      </c>
      <c r="E588" s="36" t="s">
        <v>20</v>
      </c>
      <c r="F588" s="36" t="s">
        <v>21</v>
      </c>
      <c r="G588" s="41"/>
      <c r="H588" s="36" t="s">
        <v>22</v>
      </c>
      <c r="I588" s="22"/>
      <c r="J588" s="36" t="s">
        <v>23</v>
      </c>
      <c r="K588" s="36" t="s">
        <v>24</v>
      </c>
      <c r="L588" s="36" t="s">
        <v>25</v>
      </c>
      <c r="M588" s="37" t="s">
        <v>26</v>
      </c>
    </row>
    <row r="589" customFormat="false" ht="15.75" hidden="false" customHeight="true" outlineLevel="0" collapsed="false">
      <c r="A589" s="19" t="s">
        <v>15</v>
      </c>
      <c r="B589" s="21" t="n">
        <v>1</v>
      </c>
      <c r="C589" s="22" t="s">
        <v>873</v>
      </c>
      <c r="D589" s="66" t="s">
        <v>463</v>
      </c>
      <c r="E589" s="72" t="s">
        <v>464</v>
      </c>
      <c r="F589" s="41" t="s">
        <v>465</v>
      </c>
      <c r="G589" s="41" t="s">
        <v>466</v>
      </c>
      <c r="H589" s="22" t="n">
        <v>6</v>
      </c>
      <c r="I589" s="22"/>
      <c r="K589" s="19" t="s">
        <v>32</v>
      </c>
    </row>
    <row r="590" customFormat="false" ht="15.75" hidden="false" customHeight="true" outlineLevel="0" collapsed="false">
      <c r="A590" s="19" t="s">
        <v>15</v>
      </c>
      <c r="B590" s="21" t="n">
        <v>2</v>
      </c>
      <c r="C590" s="22" t="s">
        <v>873</v>
      </c>
      <c r="D590" s="66" t="s">
        <v>697</v>
      </c>
      <c r="E590" s="72" t="s">
        <v>698</v>
      </c>
      <c r="F590" s="41" t="s">
        <v>699</v>
      </c>
      <c r="G590" s="41" t="s">
        <v>700</v>
      </c>
      <c r="H590" s="22" t="n">
        <v>10</v>
      </c>
      <c r="I590" s="22"/>
      <c r="K590" s="19" t="s">
        <v>32</v>
      </c>
    </row>
    <row r="591" customFormat="false" ht="15.75" hidden="false" customHeight="true" outlineLevel="0" collapsed="false">
      <c r="A591" s="19" t="s">
        <v>15</v>
      </c>
      <c r="B591" s="21" t="n">
        <v>3</v>
      </c>
      <c r="C591" s="22" t="s">
        <v>873</v>
      </c>
      <c r="D591" s="19" t="s">
        <v>874</v>
      </c>
      <c r="E591" s="72" t="s">
        <v>875</v>
      </c>
      <c r="F591" s="41" t="s">
        <v>661</v>
      </c>
      <c r="G591" s="41" t="s">
        <v>662</v>
      </c>
      <c r="H591" s="22" t="n">
        <v>6</v>
      </c>
      <c r="I591" s="22"/>
      <c r="K591" s="19" t="s">
        <v>32</v>
      </c>
    </row>
    <row r="592" customFormat="false" ht="15.75" hidden="false" customHeight="true" outlineLevel="0" collapsed="false">
      <c r="A592" s="19" t="s">
        <v>15</v>
      </c>
      <c r="B592" s="21" t="n">
        <v>4</v>
      </c>
      <c r="C592" s="22" t="s">
        <v>873</v>
      </c>
      <c r="D592" s="124" t="s">
        <v>876</v>
      </c>
      <c r="E592" s="188" t="s">
        <v>877</v>
      </c>
      <c r="F592" s="41" t="s">
        <v>878</v>
      </c>
      <c r="G592" s="41" t="s">
        <v>879</v>
      </c>
      <c r="H592" s="22" t="n">
        <v>1</v>
      </c>
      <c r="I592" s="22"/>
      <c r="K592" s="19" t="s">
        <v>32</v>
      </c>
    </row>
    <row r="593" customFormat="false" ht="15.75" hidden="false" customHeight="true" outlineLevel="0" collapsed="false">
      <c r="A593" s="19" t="s">
        <v>15</v>
      </c>
      <c r="B593" s="21" t="n">
        <v>5</v>
      </c>
      <c r="C593" s="22" t="s">
        <v>873</v>
      </c>
      <c r="D593" s="124" t="s">
        <v>880</v>
      </c>
      <c r="E593" s="188" t="s">
        <v>881</v>
      </c>
      <c r="F593" s="41" t="s">
        <v>882</v>
      </c>
      <c r="G593" s="41" t="s">
        <v>883</v>
      </c>
      <c r="H593" s="22" t="n">
        <v>1</v>
      </c>
      <c r="I593" s="22"/>
      <c r="K593" s="19" t="s">
        <v>32</v>
      </c>
    </row>
    <row r="594" customFormat="false" ht="15.75" hidden="false" customHeight="true" outlineLevel="0" collapsed="false">
      <c r="A594" s="19" t="s">
        <v>15</v>
      </c>
      <c r="B594" s="21" t="n">
        <v>6</v>
      </c>
      <c r="C594" s="22" t="s">
        <v>873</v>
      </c>
      <c r="D594" s="19" t="s">
        <v>659</v>
      </c>
      <c r="E594" s="72" t="s">
        <v>875</v>
      </c>
      <c r="F594" s="41" t="s">
        <v>661</v>
      </c>
      <c r="G594" s="41" t="s">
        <v>662</v>
      </c>
      <c r="H594" s="22" t="n">
        <v>2</v>
      </c>
      <c r="I594" s="22"/>
      <c r="K594" s="19" t="s">
        <v>32</v>
      </c>
    </row>
    <row r="595" customFormat="false" ht="15.75" hidden="false" customHeight="true" outlineLevel="0" collapsed="false">
      <c r="A595" s="19" t="s">
        <v>15</v>
      </c>
      <c r="B595" s="21" t="n">
        <v>7</v>
      </c>
      <c r="C595" s="22" t="s">
        <v>873</v>
      </c>
      <c r="D595" s="124" t="s">
        <v>884</v>
      </c>
      <c r="E595" s="188" t="s">
        <v>885</v>
      </c>
      <c r="F595" s="41" t="s">
        <v>886</v>
      </c>
      <c r="G595" s="41" t="s">
        <v>887</v>
      </c>
      <c r="H595" s="66" t="n">
        <v>1</v>
      </c>
      <c r="I595" s="22" t="s">
        <v>888</v>
      </c>
      <c r="J595" s="19" t="s">
        <v>672</v>
      </c>
      <c r="K595" s="19" t="s">
        <v>32</v>
      </c>
      <c r="M595" s="19" t="s">
        <v>7</v>
      </c>
    </row>
    <row r="596" customFormat="false" ht="15.75" hidden="false" customHeight="true" outlineLevel="0" collapsed="false">
      <c r="A596" s="19" t="s">
        <v>15</v>
      </c>
      <c r="B596" s="21" t="n">
        <v>7</v>
      </c>
      <c r="C596" s="22" t="s">
        <v>873</v>
      </c>
      <c r="D596" s="124" t="s">
        <v>889</v>
      </c>
      <c r="E596" s="188" t="s">
        <v>890</v>
      </c>
      <c r="F596" s="41" t="s">
        <v>891</v>
      </c>
      <c r="G596" s="41" t="s">
        <v>892</v>
      </c>
      <c r="H596" s="66" t="n">
        <v>1</v>
      </c>
      <c r="I596" s="22"/>
      <c r="J596" s="19" t="s">
        <v>672</v>
      </c>
      <c r="K596" s="19" t="s">
        <v>32</v>
      </c>
      <c r="M596" s="19" t="s">
        <v>8</v>
      </c>
    </row>
    <row r="597" customFormat="false" ht="15.75" hidden="false" customHeight="true" outlineLevel="0" collapsed="false">
      <c r="A597" s="19" t="s">
        <v>15</v>
      </c>
      <c r="B597" s="21" t="n">
        <v>7</v>
      </c>
      <c r="C597" s="22" t="s">
        <v>873</v>
      </c>
      <c r="D597" s="124" t="s">
        <v>893</v>
      </c>
      <c r="E597" s="188" t="s">
        <v>894</v>
      </c>
      <c r="F597" s="41" t="s">
        <v>895</v>
      </c>
      <c r="G597" s="41" t="s">
        <v>896</v>
      </c>
      <c r="H597" s="66" t="n">
        <v>1</v>
      </c>
      <c r="I597" s="22"/>
      <c r="J597" s="19" t="s">
        <v>672</v>
      </c>
      <c r="K597" s="19" t="s">
        <v>32</v>
      </c>
      <c r="M597" s="19" t="s">
        <v>9</v>
      </c>
    </row>
    <row r="598" customFormat="false" ht="15.75" hidden="false" customHeight="true" outlineLevel="0" collapsed="false">
      <c r="A598" s="19" t="s">
        <v>15</v>
      </c>
      <c r="B598" s="21" t="n">
        <v>7</v>
      </c>
      <c r="C598" s="22" t="s">
        <v>873</v>
      </c>
      <c r="D598" s="124" t="s">
        <v>897</v>
      </c>
      <c r="E598" s="188" t="s">
        <v>898</v>
      </c>
      <c r="F598" s="41" t="s">
        <v>899</v>
      </c>
      <c r="G598" s="41" t="s">
        <v>900</v>
      </c>
      <c r="H598" s="66" t="n">
        <v>1</v>
      </c>
      <c r="I598" s="22"/>
      <c r="J598" s="19" t="s">
        <v>672</v>
      </c>
      <c r="K598" s="19" t="s">
        <v>32</v>
      </c>
      <c r="M598" s="19" t="s">
        <v>10</v>
      </c>
    </row>
    <row r="599" customFormat="false" ht="15.75" hidden="false" customHeight="true" outlineLevel="0" collapsed="false">
      <c r="A599" s="19" t="s">
        <v>15</v>
      </c>
      <c r="B599" s="21" t="n">
        <v>7</v>
      </c>
      <c r="C599" s="22" t="s">
        <v>873</v>
      </c>
      <c r="D599" s="124" t="s">
        <v>901</v>
      </c>
      <c r="E599" s="188" t="s">
        <v>902</v>
      </c>
      <c r="F599" s="41" t="s">
        <v>903</v>
      </c>
      <c r="G599" s="41" t="s">
        <v>904</v>
      </c>
      <c r="H599" s="66" t="n">
        <v>1</v>
      </c>
      <c r="I599" s="22"/>
      <c r="J599" s="19" t="s">
        <v>677</v>
      </c>
      <c r="K599" s="19" t="s">
        <v>32</v>
      </c>
      <c r="M599" s="19" t="s">
        <v>7</v>
      </c>
    </row>
    <row r="600" customFormat="false" ht="15.75" hidden="false" customHeight="true" outlineLevel="0" collapsed="false">
      <c r="A600" s="19" t="s">
        <v>15</v>
      </c>
      <c r="B600" s="21" t="n">
        <v>7</v>
      </c>
      <c r="C600" s="22" t="s">
        <v>873</v>
      </c>
      <c r="D600" s="124" t="s">
        <v>905</v>
      </c>
      <c r="E600" s="188" t="s">
        <v>906</v>
      </c>
      <c r="F600" s="41" t="s">
        <v>907</v>
      </c>
      <c r="G600" s="41" t="s">
        <v>908</v>
      </c>
      <c r="H600" s="66" t="n">
        <v>1</v>
      </c>
      <c r="I600" s="22"/>
      <c r="J600" s="19" t="s">
        <v>677</v>
      </c>
      <c r="K600" s="19" t="s">
        <v>32</v>
      </c>
      <c r="M600" s="19" t="s">
        <v>8</v>
      </c>
    </row>
    <row r="601" customFormat="false" ht="15.75" hidden="false" customHeight="true" outlineLevel="0" collapsed="false">
      <c r="A601" s="19" t="s">
        <v>15</v>
      </c>
      <c r="B601" s="21" t="n">
        <v>7</v>
      </c>
      <c r="C601" s="22" t="s">
        <v>873</v>
      </c>
      <c r="D601" s="124" t="s">
        <v>909</v>
      </c>
      <c r="E601" s="188" t="s">
        <v>910</v>
      </c>
      <c r="F601" s="41" t="s">
        <v>911</v>
      </c>
      <c r="G601" s="41" t="s">
        <v>912</v>
      </c>
      <c r="H601" s="66" t="n">
        <v>1</v>
      </c>
      <c r="I601" s="22"/>
      <c r="J601" s="19" t="s">
        <v>677</v>
      </c>
      <c r="K601" s="19" t="s">
        <v>32</v>
      </c>
      <c r="M601" s="19" t="s">
        <v>9</v>
      </c>
    </row>
    <row r="602" customFormat="false" ht="15.75" hidden="false" customHeight="true" outlineLevel="0" collapsed="false">
      <c r="A602" s="19" t="s">
        <v>15</v>
      </c>
      <c r="B602" s="21" t="n">
        <v>7</v>
      </c>
      <c r="C602" s="22" t="s">
        <v>873</v>
      </c>
      <c r="D602" s="124" t="s">
        <v>913</v>
      </c>
      <c r="E602" s="188" t="s">
        <v>914</v>
      </c>
      <c r="F602" s="41" t="s">
        <v>915</v>
      </c>
      <c r="G602" s="41" t="s">
        <v>916</v>
      </c>
      <c r="H602" s="66" t="n">
        <v>1</v>
      </c>
      <c r="I602" s="22"/>
      <c r="J602" s="19" t="s">
        <v>677</v>
      </c>
      <c r="K602" s="19" t="s">
        <v>32</v>
      </c>
      <c r="M602" s="19" t="s">
        <v>10</v>
      </c>
    </row>
    <row r="603" customFormat="false" ht="15.75" hidden="false" customHeight="true" outlineLevel="0" collapsed="false">
      <c r="A603" s="19" t="s">
        <v>15</v>
      </c>
      <c r="B603" s="21" t="n">
        <v>8</v>
      </c>
      <c r="C603" s="22" t="s">
        <v>873</v>
      </c>
      <c r="D603" s="66" t="s">
        <v>917</v>
      </c>
      <c r="E603" s="72" t="s">
        <v>918</v>
      </c>
      <c r="F603" s="41" t="s">
        <v>919</v>
      </c>
      <c r="G603" s="41" t="s">
        <v>920</v>
      </c>
      <c r="H603" s="22" t="n">
        <v>3</v>
      </c>
      <c r="I603" s="22"/>
      <c r="K603" s="19" t="s">
        <v>32</v>
      </c>
    </row>
    <row r="604" customFormat="false" ht="15.75" hidden="false" customHeight="true" outlineLevel="0" collapsed="false">
      <c r="A604" s="19" t="s">
        <v>15</v>
      </c>
      <c r="B604" s="21" t="n">
        <v>9</v>
      </c>
      <c r="C604" s="22" t="s">
        <v>873</v>
      </c>
      <c r="D604" s="189" t="s">
        <v>921</v>
      </c>
      <c r="E604" s="64" t="s">
        <v>922</v>
      </c>
      <c r="F604" s="41" t="s">
        <v>923</v>
      </c>
      <c r="G604" s="41" t="s">
        <v>924</v>
      </c>
      <c r="H604" s="22" t="n">
        <v>2</v>
      </c>
      <c r="I604" s="22"/>
      <c r="K604" s="19" t="s">
        <v>32</v>
      </c>
    </row>
    <row r="605" customFormat="false" ht="15.75" hidden="false" customHeight="true" outlineLevel="0" collapsed="false">
      <c r="A605" s="19" t="s">
        <v>15</v>
      </c>
      <c r="B605" s="21" t="n">
        <v>10</v>
      </c>
      <c r="C605" s="22" t="s">
        <v>873</v>
      </c>
      <c r="D605" s="66" t="s">
        <v>925</v>
      </c>
      <c r="E605" s="72" t="s">
        <v>926</v>
      </c>
      <c r="F605" s="41" t="s">
        <v>927</v>
      </c>
      <c r="G605" s="41" t="s">
        <v>567</v>
      </c>
      <c r="H605" s="22" t="n">
        <v>1</v>
      </c>
      <c r="I605" s="22"/>
      <c r="K605" s="19" t="s">
        <v>32</v>
      </c>
    </row>
    <row r="606" customFormat="false" ht="15.75" hidden="false" customHeight="true" outlineLevel="0" collapsed="false">
      <c r="A606" s="19" t="s">
        <v>15</v>
      </c>
      <c r="B606" s="21" t="n">
        <v>11</v>
      </c>
      <c r="C606" s="22" t="s">
        <v>873</v>
      </c>
      <c r="D606" s="66" t="s">
        <v>928</v>
      </c>
      <c r="E606" s="72" t="s">
        <v>929</v>
      </c>
      <c r="F606" s="41" t="s">
        <v>930</v>
      </c>
      <c r="G606" s="41" t="s">
        <v>931</v>
      </c>
      <c r="H606" s="22" t="n">
        <v>1</v>
      </c>
      <c r="I606" s="22"/>
      <c r="K606" s="19" t="s">
        <v>32</v>
      </c>
    </row>
    <row r="607" customFormat="false" ht="15.75" hidden="false" customHeight="true" outlineLevel="0" collapsed="false">
      <c r="A607" s="19" t="s">
        <v>15</v>
      </c>
      <c r="B607" s="21" t="n">
        <v>12</v>
      </c>
      <c r="C607" s="22" t="s">
        <v>873</v>
      </c>
      <c r="D607" s="66" t="s">
        <v>932</v>
      </c>
      <c r="E607" s="72" t="s">
        <v>933</v>
      </c>
      <c r="F607" s="41" t="s">
        <v>934</v>
      </c>
      <c r="G607" s="41" t="s">
        <v>935</v>
      </c>
      <c r="H607" s="22" t="n">
        <v>1</v>
      </c>
      <c r="I607" s="22" t="s">
        <v>936</v>
      </c>
      <c r="K607" s="19" t="s">
        <v>32</v>
      </c>
    </row>
    <row r="608" customFormat="false" ht="15.75" hidden="false" customHeight="true" outlineLevel="0" collapsed="false">
      <c r="A608" s="19" t="s">
        <v>15</v>
      </c>
      <c r="B608" s="21" t="n">
        <v>13</v>
      </c>
      <c r="C608" s="22" t="s">
        <v>873</v>
      </c>
      <c r="D608" s="66" t="s">
        <v>606</v>
      </c>
      <c r="E608" s="72" t="s">
        <v>607</v>
      </c>
      <c r="F608" s="41" t="s">
        <v>608</v>
      </c>
      <c r="G608" s="41" t="s">
        <v>609</v>
      </c>
      <c r="H608" s="22" t="n">
        <v>3</v>
      </c>
      <c r="I608" s="22"/>
      <c r="K608" s="19" t="s">
        <v>32</v>
      </c>
    </row>
    <row r="609" customFormat="false" ht="15.75" hidden="false" customHeight="true" outlineLevel="0" collapsed="false">
      <c r="A609" s="19" t="s">
        <v>15</v>
      </c>
      <c r="B609" s="21" t="n">
        <v>14</v>
      </c>
      <c r="C609" s="22" t="s">
        <v>873</v>
      </c>
      <c r="D609" s="124" t="s">
        <v>937</v>
      </c>
      <c r="E609" s="188" t="s">
        <v>938</v>
      </c>
      <c r="F609" s="41" t="s">
        <v>939</v>
      </c>
      <c r="G609" s="41" t="s">
        <v>940</v>
      </c>
      <c r="H609" s="66" t="n">
        <v>1</v>
      </c>
      <c r="I609" s="22" t="s">
        <v>888</v>
      </c>
      <c r="J609" s="19" t="s">
        <v>672</v>
      </c>
      <c r="K609" s="19" t="s">
        <v>32</v>
      </c>
      <c r="M609" s="19" t="s">
        <v>7</v>
      </c>
    </row>
    <row r="610" customFormat="false" ht="15.75" hidden="false" customHeight="true" outlineLevel="0" collapsed="false">
      <c r="A610" s="19" t="s">
        <v>15</v>
      </c>
      <c r="B610" s="21" t="n">
        <v>14</v>
      </c>
      <c r="C610" s="22" t="s">
        <v>873</v>
      </c>
      <c r="D610" s="124" t="s">
        <v>941</v>
      </c>
      <c r="E610" s="188" t="s">
        <v>942</v>
      </c>
      <c r="F610" s="41" t="s">
        <v>943</v>
      </c>
      <c r="G610" s="41" t="s">
        <v>944</v>
      </c>
      <c r="H610" s="66" t="n">
        <v>1</v>
      </c>
      <c r="I610" s="22"/>
      <c r="J610" s="19" t="s">
        <v>672</v>
      </c>
      <c r="K610" s="19" t="s">
        <v>32</v>
      </c>
      <c r="M610" s="19" t="s">
        <v>8</v>
      </c>
    </row>
    <row r="611" customFormat="false" ht="15.75" hidden="false" customHeight="true" outlineLevel="0" collapsed="false">
      <c r="A611" s="19" t="s">
        <v>15</v>
      </c>
      <c r="B611" s="21" t="n">
        <v>14</v>
      </c>
      <c r="C611" s="22" t="s">
        <v>873</v>
      </c>
      <c r="D611" s="124" t="s">
        <v>945</v>
      </c>
      <c r="E611" s="188" t="s">
        <v>946</v>
      </c>
      <c r="F611" s="41" t="s">
        <v>947</v>
      </c>
      <c r="G611" s="41" t="s">
        <v>948</v>
      </c>
      <c r="H611" s="66" t="n">
        <v>1</v>
      </c>
      <c r="I611" s="22"/>
      <c r="J611" s="19" t="s">
        <v>672</v>
      </c>
      <c r="K611" s="19" t="s">
        <v>32</v>
      </c>
      <c r="M611" s="19" t="s">
        <v>9</v>
      </c>
    </row>
    <row r="612" customFormat="false" ht="15.75" hidden="false" customHeight="true" outlineLevel="0" collapsed="false">
      <c r="A612" s="19" t="s">
        <v>15</v>
      </c>
      <c r="B612" s="21" t="n">
        <v>14</v>
      </c>
      <c r="C612" s="22" t="s">
        <v>873</v>
      </c>
      <c r="D612" s="124" t="s">
        <v>949</v>
      </c>
      <c r="E612" s="188" t="s">
        <v>950</v>
      </c>
      <c r="F612" s="41" t="s">
        <v>951</v>
      </c>
      <c r="G612" s="41" t="s">
        <v>952</v>
      </c>
      <c r="H612" s="66" t="n">
        <v>1</v>
      </c>
      <c r="I612" s="22"/>
      <c r="J612" s="19" t="s">
        <v>672</v>
      </c>
      <c r="K612" s="19" t="s">
        <v>32</v>
      </c>
      <c r="M612" s="19" t="s">
        <v>10</v>
      </c>
    </row>
    <row r="613" customFormat="false" ht="15.75" hidden="false" customHeight="true" outlineLevel="0" collapsed="false">
      <c r="A613" s="19" t="s">
        <v>15</v>
      </c>
      <c r="B613" s="21" t="n">
        <v>14</v>
      </c>
      <c r="C613" s="22" t="s">
        <v>873</v>
      </c>
      <c r="D613" s="124" t="s">
        <v>953</v>
      </c>
      <c r="E613" s="188" t="s">
        <v>954</v>
      </c>
      <c r="F613" s="41" t="s">
        <v>955</v>
      </c>
      <c r="G613" s="41" t="s">
        <v>956</v>
      </c>
      <c r="H613" s="66" t="n">
        <v>1</v>
      </c>
      <c r="I613" s="22"/>
      <c r="J613" s="19" t="s">
        <v>677</v>
      </c>
      <c r="K613" s="19" t="s">
        <v>32</v>
      </c>
      <c r="M613" s="19" t="s">
        <v>7</v>
      </c>
    </row>
    <row r="614" customFormat="false" ht="15.75" hidden="false" customHeight="true" outlineLevel="0" collapsed="false">
      <c r="A614" s="19" t="s">
        <v>15</v>
      </c>
      <c r="B614" s="21" t="n">
        <v>14</v>
      </c>
      <c r="C614" s="22" t="s">
        <v>873</v>
      </c>
      <c r="D614" s="124" t="s">
        <v>957</v>
      </c>
      <c r="E614" s="188" t="s">
        <v>958</v>
      </c>
      <c r="F614" s="41" t="s">
        <v>959</v>
      </c>
      <c r="G614" s="41" t="s">
        <v>960</v>
      </c>
      <c r="H614" s="66" t="n">
        <v>1</v>
      </c>
      <c r="I614" s="22"/>
      <c r="J614" s="19" t="s">
        <v>677</v>
      </c>
      <c r="K614" s="19" t="s">
        <v>32</v>
      </c>
      <c r="M614" s="19" t="s">
        <v>8</v>
      </c>
    </row>
    <row r="615" customFormat="false" ht="15.75" hidden="false" customHeight="true" outlineLevel="0" collapsed="false">
      <c r="A615" s="19" t="s">
        <v>15</v>
      </c>
      <c r="B615" s="21" t="n">
        <v>14</v>
      </c>
      <c r="C615" s="22" t="s">
        <v>873</v>
      </c>
      <c r="D615" s="124" t="s">
        <v>961</v>
      </c>
      <c r="E615" s="188" t="s">
        <v>962</v>
      </c>
      <c r="F615" s="41" t="s">
        <v>963</v>
      </c>
      <c r="G615" s="41" t="s">
        <v>964</v>
      </c>
      <c r="H615" s="66" t="n">
        <v>1</v>
      </c>
      <c r="I615" s="22"/>
      <c r="J615" s="19" t="s">
        <v>677</v>
      </c>
      <c r="K615" s="19" t="s">
        <v>32</v>
      </c>
      <c r="M615" s="19" t="s">
        <v>9</v>
      </c>
    </row>
    <row r="616" customFormat="false" ht="15.75" hidden="false" customHeight="true" outlineLevel="0" collapsed="false">
      <c r="A616" s="19" t="s">
        <v>15</v>
      </c>
      <c r="B616" s="21" t="n">
        <v>14</v>
      </c>
      <c r="C616" s="22" t="s">
        <v>873</v>
      </c>
      <c r="D616" s="124" t="s">
        <v>965</v>
      </c>
      <c r="E616" s="188" t="s">
        <v>966</v>
      </c>
      <c r="F616" s="41" t="s">
        <v>967</v>
      </c>
      <c r="G616" s="41" t="s">
        <v>968</v>
      </c>
      <c r="H616" s="66" t="n">
        <v>1</v>
      </c>
      <c r="I616" s="22"/>
      <c r="J616" s="19" t="s">
        <v>677</v>
      </c>
      <c r="K616" s="19" t="s">
        <v>32</v>
      </c>
      <c r="M616" s="19" t="s">
        <v>10</v>
      </c>
    </row>
    <row r="617" customFormat="false" ht="15.75" hidden="false" customHeight="true" outlineLevel="0" collapsed="false">
      <c r="A617" s="19" t="s">
        <v>15</v>
      </c>
      <c r="B617" s="21" t="n">
        <v>15</v>
      </c>
      <c r="C617" s="22" t="s">
        <v>873</v>
      </c>
      <c r="D617" s="124" t="s">
        <v>969</v>
      </c>
      <c r="E617" s="188" t="s">
        <v>970</v>
      </c>
      <c r="F617" s="41" t="s">
        <v>971</v>
      </c>
      <c r="G617" s="41" t="s">
        <v>972</v>
      </c>
      <c r="H617" s="66" t="n">
        <v>1</v>
      </c>
      <c r="I617" s="22" t="s">
        <v>746</v>
      </c>
      <c r="K617" s="19" t="s">
        <v>32</v>
      </c>
      <c r="M617" s="19" t="s">
        <v>7</v>
      </c>
    </row>
    <row r="618" customFormat="false" ht="15.75" hidden="false" customHeight="true" outlineLevel="0" collapsed="false">
      <c r="A618" s="19" t="s">
        <v>15</v>
      </c>
      <c r="B618" s="21" t="n">
        <v>15</v>
      </c>
      <c r="C618" s="22" t="s">
        <v>873</v>
      </c>
      <c r="D618" s="124" t="s">
        <v>973</v>
      </c>
      <c r="E618" s="188" t="s">
        <v>974</v>
      </c>
      <c r="F618" s="41" t="s">
        <v>975</v>
      </c>
      <c r="G618" s="41" t="s">
        <v>976</v>
      </c>
      <c r="H618" s="66" t="n">
        <v>1</v>
      </c>
      <c r="I618" s="22"/>
      <c r="K618" s="19" t="s">
        <v>32</v>
      </c>
      <c r="M618" s="19" t="s">
        <v>8</v>
      </c>
    </row>
    <row r="619" customFormat="false" ht="15.75" hidden="false" customHeight="true" outlineLevel="0" collapsed="false">
      <c r="A619" s="19" t="s">
        <v>15</v>
      </c>
      <c r="B619" s="21" t="n">
        <v>15</v>
      </c>
      <c r="C619" s="22" t="s">
        <v>873</v>
      </c>
      <c r="D619" s="124" t="s">
        <v>977</v>
      </c>
      <c r="E619" s="188" t="s">
        <v>978</v>
      </c>
      <c r="F619" s="41" t="s">
        <v>979</v>
      </c>
      <c r="G619" s="41" t="s">
        <v>980</v>
      </c>
      <c r="H619" s="66" t="n">
        <v>1</v>
      </c>
      <c r="I619" s="22"/>
      <c r="K619" s="19" t="s">
        <v>32</v>
      </c>
      <c r="M619" s="19" t="s">
        <v>9</v>
      </c>
    </row>
    <row r="620" customFormat="false" ht="15.75" hidden="false" customHeight="true" outlineLevel="0" collapsed="false">
      <c r="A620" s="19" t="s">
        <v>15</v>
      </c>
      <c r="B620" s="21" t="n">
        <v>15</v>
      </c>
      <c r="C620" s="22" t="s">
        <v>873</v>
      </c>
      <c r="D620" s="124" t="s">
        <v>981</v>
      </c>
      <c r="E620" s="188" t="s">
        <v>982</v>
      </c>
      <c r="F620" s="41" t="s">
        <v>983</v>
      </c>
      <c r="G620" s="41" t="s">
        <v>984</v>
      </c>
      <c r="H620" s="66" t="n">
        <v>1</v>
      </c>
      <c r="I620" s="22"/>
      <c r="K620" s="19" t="s">
        <v>32</v>
      </c>
      <c r="M620" s="19" t="s">
        <v>10</v>
      </c>
    </row>
    <row r="621" customFormat="false" ht="15.75" hidden="false" customHeight="true" outlineLevel="0" collapsed="false">
      <c r="F621" s="41"/>
      <c r="G621" s="41"/>
      <c r="I621" s="22"/>
    </row>
    <row r="622" customFormat="false" ht="15.75" hidden="false" customHeight="true" outlineLevel="0" collapsed="false">
      <c r="B622" s="190" t="s">
        <v>985</v>
      </c>
      <c r="C622" s="190"/>
      <c r="D622" s="190"/>
      <c r="E622" s="99"/>
      <c r="F622" s="41"/>
      <c r="G622" s="41"/>
      <c r="H622" s="22"/>
      <c r="I622" s="22"/>
    </row>
    <row r="623" customFormat="false" ht="15.75" hidden="false" customHeight="true" outlineLevel="0" collapsed="false">
      <c r="B623" s="191"/>
      <c r="C623" s="192"/>
      <c r="D623" s="192"/>
      <c r="E623" s="193"/>
      <c r="F623" s="67"/>
      <c r="G623" s="41"/>
      <c r="H623" s="27"/>
      <c r="I623" s="22"/>
      <c r="J623" s="68"/>
    </row>
    <row r="624" customFormat="false" ht="15.75" hidden="false" customHeight="true" outlineLevel="0" collapsed="false">
      <c r="B624" s="194"/>
      <c r="C624" s="190"/>
      <c r="D624" s="190"/>
      <c r="E624" s="99"/>
      <c r="F624" s="41"/>
      <c r="G624" s="41"/>
      <c r="H624" s="22"/>
      <c r="I624" s="22"/>
      <c r="J624" s="69"/>
    </row>
    <row r="625" customFormat="false" ht="15.75" hidden="false" customHeight="true" outlineLevel="0" collapsed="false">
      <c r="B625" s="194"/>
      <c r="C625" s="190"/>
      <c r="D625" s="190"/>
      <c r="E625" s="99"/>
      <c r="F625" s="41"/>
      <c r="G625" s="41"/>
      <c r="H625" s="22"/>
      <c r="I625" s="22"/>
      <c r="J625" s="69"/>
    </row>
    <row r="626" customFormat="false" ht="15.75" hidden="false" customHeight="true" outlineLevel="0" collapsed="false">
      <c r="B626" s="194"/>
      <c r="C626" s="190"/>
      <c r="D626" s="190"/>
      <c r="E626" s="99"/>
      <c r="F626" s="41"/>
      <c r="G626" s="41"/>
      <c r="H626" s="22"/>
      <c r="I626" s="22"/>
      <c r="J626" s="69"/>
    </row>
    <row r="627" customFormat="false" ht="15.75" hidden="false" customHeight="true" outlineLevel="0" collapsed="false">
      <c r="B627" s="194"/>
      <c r="C627" s="190"/>
      <c r="D627" s="190"/>
      <c r="E627" s="99"/>
      <c r="F627" s="41"/>
      <c r="G627" s="41"/>
      <c r="H627" s="22"/>
      <c r="I627" s="22"/>
      <c r="J627" s="69"/>
    </row>
    <row r="628" customFormat="false" ht="15.75" hidden="false" customHeight="true" outlineLevel="0" collapsed="false">
      <c r="B628" s="194"/>
      <c r="C628" s="190"/>
      <c r="D628" s="190"/>
      <c r="E628" s="99"/>
      <c r="F628" s="41"/>
      <c r="G628" s="41"/>
      <c r="H628" s="22"/>
      <c r="I628" s="22"/>
      <c r="J628" s="69"/>
    </row>
    <row r="629" customFormat="false" ht="15.75" hidden="false" customHeight="true" outlineLevel="0" collapsed="false">
      <c r="B629" s="194"/>
      <c r="C629" s="190"/>
      <c r="D629" s="190"/>
      <c r="E629" s="99"/>
      <c r="F629" s="41"/>
      <c r="G629" s="41"/>
      <c r="H629" s="22"/>
      <c r="I629" s="22"/>
      <c r="J629" s="69"/>
    </row>
    <row r="630" customFormat="false" ht="15.75" hidden="false" customHeight="true" outlineLevel="0" collapsed="false">
      <c r="B630" s="194"/>
      <c r="C630" s="190"/>
      <c r="D630" s="190"/>
      <c r="E630" s="99"/>
      <c r="F630" s="41"/>
      <c r="G630" s="41"/>
      <c r="H630" s="22"/>
      <c r="I630" s="22"/>
      <c r="J630" s="69"/>
    </row>
    <row r="631" customFormat="false" ht="15.75" hidden="false" customHeight="true" outlineLevel="0" collapsed="false">
      <c r="B631" s="194"/>
      <c r="C631" s="190"/>
      <c r="D631" s="190"/>
      <c r="E631" s="99"/>
      <c r="F631" s="41"/>
      <c r="G631" s="41"/>
      <c r="H631" s="22"/>
      <c r="I631" s="22"/>
      <c r="J631" s="69"/>
    </row>
    <row r="632" customFormat="false" ht="15.75" hidden="false" customHeight="true" outlineLevel="0" collapsed="false">
      <c r="B632" s="194"/>
      <c r="C632" s="190"/>
      <c r="D632" s="190"/>
      <c r="E632" s="99"/>
      <c r="F632" s="41"/>
      <c r="G632" s="41"/>
      <c r="H632" s="22"/>
      <c r="I632" s="22"/>
      <c r="J632" s="69"/>
    </row>
    <row r="633" customFormat="false" ht="15.75" hidden="false" customHeight="true" outlineLevel="0" collapsed="false">
      <c r="B633" s="194"/>
      <c r="C633" s="190"/>
      <c r="D633" s="190"/>
      <c r="E633" s="99"/>
      <c r="F633" s="41"/>
      <c r="G633" s="41"/>
      <c r="H633" s="22"/>
      <c r="I633" s="22"/>
      <c r="J633" s="69"/>
    </row>
    <row r="634" customFormat="false" ht="15.75" hidden="false" customHeight="true" outlineLevel="0" collapsed="false">
      <c r="B634" s="194"/>
      <c r="C634" s="190"/>
      <c r="D634" s="190"/>
      <c r="E634" s="99"/>
      <c r="F634" s="41"/>
      <c r="G634" s="41"/>
      <c r="H634" s="22"/>
      <c r="I634" s="22"/>
      <c r="J634" s="69"/>
    </row>
    <row r="635" customFormat="false" ht="15.75" hidden="false" customHeight="true" outlineLevel="0" collapsed="false">
      <c r="B635" s="194"/>
      <c r="C635" s="190"/>
      <c r="D635" s="190"/>
      <c r="E635" s="99"/>
      <c r="F635" s="41"/>
      <c r="G635" s="41"/>
      <c r="H635" s="22"/>
      <c r="I635" s="22"/>
      <c r="J635" s="69"/>
    </row>
    <row r="636" customFormat="false" ht="15.75" hidden="false" customHeight="true" outlineLevel="0" collapsed="false">
      <c r="B636" s="194"/>
      <c r="C636" s="190"/>
      <c r="D636" s="190"/>
      <c r="E636" s="99"/>
      <c r="F636" s="41"/>
      <c r="G636" s="41"/>
      <c r="H636" s="22"/>
      <c r="I636" s="22"/>
      <c r="J636" s="69"/>
    </row>
    <row r="637" customFormat="false" ht="15.75" hidden="false" customHeight="true" outlineLevel="0" collapsed="false">
      <c r="B637" s="194"/>
      <c r="C637" s="190"/>
      <c r="D637" s="190"/>
      <c r="E637" s="99"/>
      <c r="F637" s="41"/>
      <c r="G637" s="41"/>
      <c r="H637" s="22"/>
      <c r="I637" s="22"/>
      <c r="J637" s="69"/>
    </row>
    <row r="638" customFormat="false" ht="15.75" hidden="false" customHeight="true" outlineLevel="0" collapsed="false">
      <c r="B638" s="195"/>
      <c r="C638" s="196"/>
      <c r="D638" s="196"/>
      <c r="E638" s="197"/>
      <c r="F638" s="70"/>
      <c r="G638" s="41"/>
      <c r="H638" s="33"/>
      <c r="I638" s="22"/>
      <c r="J638" s="71"/>
    </row>
    <row r="639" customFormat="false" ht="15.75" hidden="false" customHeight="true" outlineLevel="0" collapsed="false">
      <c r="B639" s="21"/>
      <c r="C639" s="22"/>
      <c r="D639" s="22"/>
      <c r="E639" s="22"/>
      <c r="F639" s="41"/>
      <c r="G639" s="41"/>
      <c r="H639" s="22"/>
      <c r="I639" s="22"/>
    </row>
    <row r="640" s="38" customFormat="true" ht="32.25" hidden="false" customHeight="true" outlineLevel="0" collapsed="false">
      <c r="A640" s="36" t="s">
        <v>17</v>
      </c>
      <c r="B640" s="36" t="s">
        <v>18</v>
      </c>
      <c r="C640" s="36" t="s">
        <v>19</v>
      </c>
      <c r="D640" s="36" t="s">
        <v>6</v>
      </c>
      <c r="E640" s="36" t="s">
        <v>20</v>
      </c>
      <c r="F640" s="36" t="s">
        <v>21</v>
      </c>
      <c r="G640" s="41"/>
      <c r="H640" s="36" t="s">
        <v>22</v>
      </c>
      <c r="I640" s="22"/>
      <c r="J640" s="36" t="s">
        <v>23</v>
      </c>
      <c r="K640" s="36" t="s">
        <v>24</v>
      </c>
      <c r="L640" s="36" t="s">
        <v>25</v>
      </c>
      <c r="M640" s="37" t="s">
        <v>26</v>
      </c>
    </row>
    <row r="641" customFormat="false" ht="15.75" hidden="false" customHeight="true" outlineLevel="0" collapsed="false">
      <c r="A641" s="19" t="s">
        <v>15</v>
      </c>
      <c r="B641" s="21" t="n">
        <v>1</v>
      </c>
      <c r="C641" s="19" t="s">
        <v>986</v>
      </c>
      <c r="D641" s="66" t="s">
        <v>463</v>
      </c>
      <c r="E641" s="72" t="s">
        <v>464</v>
      </c>
      <c r="F641" s="41" t="s">
        <v>465</v>
      </c>
      <c r="G641" s="41" t="s">
        <v>466</v>
      </c>
      <c r="H641" s="22" t="n">
        <v>6</v>
      </c>
      <c r="I641" s="22"/>
      <c r="K641" s="19" t="s">
        <v>32</v>
      </c>
    </row>
    <row r="642" customFormat="false" ht="15.75" hidden="false" customHeight="true" outlineLevel="0" collapsed="false">
      <c r="A642" s="19" t="s">
        <v>15</v>
      </c>
      <c r="B642" s="21" t="n">
        <v>2</v>
      </c>
      <c r="C642" s="19" t="s">
        <v>986</v>
      </c>
      <c r="D642" s="22" t="s">
        <v>90</v>
      </c>
      <c r="E642" s="64" t="s">
        <v>91</v>
      </c>
      <c r="F642" s="41" t="s">
        <v>92</v>
      </c>
      <c r="G642" s="41" t="s">
        <v>93</v>
      </c>
      <c r="H642" s="22" t="n">
        <v>2</v>
      </c>
      <c r="I642" s="22"/>
      <c r="K642" s="19" t="s">
        <v>32</v>
      </c>
    </row>
    <row r="643" customFormat="false" ht="15.75" hidden="false" customHeight="true" outlineLevel="0" collapsed="false">
      <c r="A643" s="19" t="s">
        <v>15</v>
      </c>
      <c r="B643" s="21" t="n">
        <v>3</v>
      </c>
      <c r="C643" s="19" t="s">
        <v>986</v>
      </c>
      <c r="D643" s="19" t="s">
        <v>987</v>
      </c>
      <c r="E643" s="64" t="s">
        <v>988</v>
      </c>
      <c r="F643" s="41" t="s">
        <v>989</v>
      </c>
      <c r="G643" s="41" t="s">
        <v>990</v>
      </c>
      <c r="H643" s="22" t="n">
        <v>1</v>
      </c>
      <c r="I643" s="22"/>
      <c r="K643" s="19" t="s">
        <v>32</v>
      </c>
    </row>
    <row r="644" customFormat="false" ht="15.75" hidden="false" customHeight="true" outlineLevel="0" collapsed="false">
      <c r="A644" s="19" t="s">
        <v>15</v>
      </c>
      <c r="B644" s="21" t="n">
        <v>4</v>
      </c>
      <c r="C644" s="19" t="s">
        <v>986</v>
      </c>
      <c r="D644" s="175" t="s">
        <v>991</v>
      </c>
      <c r="E644" s="176" t="s">
        <v>992</v>
      </c>
      <c r="F644" s="41" t="s">
        <v>993</v>
      </c>
      <c r="G644" s="41" t="s">
        <v>994</v>
      </c>
      <c r="H644" s="22" t="n">
        <v>1</v>
      </c>
      <c r="I644" s="22"/>
      <c r="K644" s="19" t="s">
        <v>32</v>
      </c>
    </row>
    <row r="645" customFormat="false" ht="15.75" hidden="false" customHeight="true" outlineLevel="0" collapsed="false">
      <c r="A645" s="19" t="s">
        <v>15</v>
      </c>
      <c r="B645" s="21" t="n">
        <v>5</v>
      </c>
      <c r="C645" s="19" t="s">
        <v>986</v>
      </c>
      <c r="D645" s="22" t="s">
        <v>441</v>
      </c>
      <c r="E645" s="64" t="s">
        <v>995</v>
      </c>
      <c r="F645" s="41" t="s">
        <v>194</v>
      </c>
      <c r="G645" s="41" t="s">
        <v>444</v>
      </c>
      <c r="H645" s="22" t="n">
        <v>2</v>
      </c>
      <c r="I645" s="22"/>
      <c r="K645" s="19" t="s">
        <v>32</v>
      </c>
    </row>
    <row r="646" customFormat="false" ht="15.75" hidden="false" customHeight="true" outlineLevel="0" collapsed="false">
      <c r="A646" s="19" t="s">
        <v>15</v>
      </c>
      <c r="B646" s="21" t="n">
        <v>6</v>
      </c>
      <c r="C646" s="19" t="s">
        <v>986</v>
      </c>
      <c r="D646" s="19" t="s">
        <v>996</v>
      </c>
      <c r="E646" s="64" t="s">
        <v>997</v>
      </c>
      <c r="F646" s="41" t="s">
        <v>998</v>
      </c>
      <c r="G646" s="41" t="s">
        <v>999</v>
      </c>
      <c r="H646" s="22" t="n">
        <v>2</v>
      </c>
      <c r="I646" s="22"/>
      <c r="K646" s="19" t="s">
        <v>32</v>
      </c>
    </row>
    <row r="647" customFormat="false" ht="15.75" hidden="false" customHeight="true" outlineLevel="0" collapsed="false">
      <c r="A647" s="19" t="s">
        <v>15</v>
      </c>
      <c r="B647" s="21" t="n">
        <v>7</v>
      </c>
      <c r="C647" s="19" t="s">
        <v>986</v>
      </c>
      <c r="D647" s="22" t="s">
        <v>124</v>
      </c>
      <c r="E647" s="64" t="s">
        <v>125</v>
      </c>
      <c r="F647" s="41" t="s">
        <v>126</v>
      </c>
      <c r="G647" s="41" t="s">
        <v>127</v>
      </c>
      <c r="H647" s="22" t="n">
        <v>5</v>
      </c>
      <c r="I647" s="22"/>
      <c r="K647" s="19" t="s">
        <v>32</v>
      </c>
    </row>
    <row r="648" customFormat="false" ht="15.75" hidden="false" customHeight="true" outlineLevel="0" collapsed="false">
      <c r="A648" s="19" t="s">
        <v>15</v>
      </c>
      <c r="B648" s="21" t="n">
        <v>8</v>
      </c>
      <c r="C648" s="19" t="s">
        <v>986</v>
      </c>
      <c r="D648" s="19" t="s">
        <v>1000</v>
      </c>
      <c r="E648" s="64" t="s">
        <v>1001</v>
      </c>
      <c r="F648" s="41" t="s">
        <v>1002</v>
      </c>
      <c r="G648" s="41" t="s">
        <v>1003</v>
      </c>
      <c r="H648" s="22" t="s">
        <v>362</v>
      </c>
      <c r="I648" s="22"/>
      <c r="K648" s="19" t="s">
        <v>32</v>
      </c>
    </row>
    <row r="649" customFormat="false" ht="15.75" hidden="false" customHeight="true" outlineLevel="0" collapsed="false">
      <c r="A649" s="19" t="s">
        <v>15</v>
      </c>
      <c r="B649" s="21" t="n">
        <v>9</v>
      </c>
      <c r="C649" s="19" t="s">
        <v>986</v>
      </c>
      <c r="D649" s="19" t="s">
        <v>1004</v>
      </c>
      <c r="E649" s="64" t="s">
        <v>1005</v>
      </c>
      <c r="F649" s="41" t="s">
        <v>1006</v>
      </c>
      <c r="G649" s="41" t="s">
        <v>1007</v>
      </c>
      <c r="H649" s="22" t="n">
        <v>1</v>
      </c>
      <c r="I649" s="22"/>
      <c r="K649" s="19" t="s">
        <v>32</v>
      </c>
    </row>
    <row r="650" customFormat="false" ht="15.75" hidden="false" customHeight="true" outlineLevel="0" collapsed="false">
      <c r="A650" s="19" t="s">
        <v>15</v>
      </c>
      <c r="B650" s="21" t="n">
        <v>10</v>
      </c>
      <c r="C650" s="19" t="s">
        <v>986</v>
      </c>
      <c r="D650" s="19" t="s">
        <v>1008</v>
      </c>
      <c r="E650" s="64" t="s">
        <v>1009</v>
      </c>
      <c r="F650" s="41" t="s">
        <v>1010</v>
      </c>
      <c r="G650" s="41" t="s">
        <v>1011</v>
      </c>
      <c r="H650" s="22" t="n">
        <v>2</v>
      </c>
      <c r="I650" s="22"/>
      <c r="K650" s="19" t="s">
        <v>32</v>
      </c>
    </row>
    <row r="651" customFormat="false" ht="15.75" hidden="false" customHeight="true" outlineLevel="0" collapsed="false">
      <c r="A651" s="19" t="s">
        <v>15</v>
      </c>
      <c r="B651" s="21" t="n">
        <v>11</v>
      </c>
      <c r="C651" s="19" t="s">
        <v>986</v>
      </c>
      <c r="D651" s="19" t="s">
        <v>863</v>
      </c>
      <c r="E651" s="64" t="s">
        <v>308</v>
      </c>
      <c r="F651" s="41" t="s">
        <v>173</v>
      </c>
      <c r="G651" s="41" t="s">
        <v>174</v>
      </c>
      <c r="H651" s="22" t="n">
        <v>4</v>
      </c>
      <c r="I651" s="22"/>
      <c r="K651" s="19" t="s">
        <v>32</v>
      </c>
    </row>
    <row r="652" customFormat="false" ht="15.75" hidden="false" customHeight="true" outlineLevel="0" collapsed="false">
      <c r="A652" s="19" t="s">
        <v>15</v>
      </c>
      <c r="B652" s="21" t="n">
        <v>12</v>
      </c>
      <c r="C652" s="19" t="s">
        <v>986</v>
      </c>
      <c r="D652" s="19" t="s">
        <v>697</v>
      </c>
      <c r="E652" s="64" t="s">
        <v>698</v>
      </c>
      <c r="F652" s="41" t="s">
        <v>699</v>
      </c>
      <c r="G652" s="41" t="s">
        <v>700</v>
      </c>
      <c r="H652" s="22" t="n">
        <v>2</v>
      </c>
      <c r="I652" s="22"/>
      <c r="K652" s="19" t="s">
        <v>32</v>
      </c>
    </row>
    <row r="653" customFormat="false" ht="15.75" hidden="false" customHeight="true" outlineLevel="0" collapsed="false">
      <c r="A653" s="19" t="s">
        <v>15</v>
      </c>
      <c r="B653" s="21" t="n">
        <v>13</v>
      </c>
      <c r="C653" s="19" t="s">
        <v>986</v>
      </c>
      <c r="D653" s="19" t="s">
        <v>817</v>
      </c>
      <c r="E653" s="64" t="s">
        <v>818</v>
      </c>
      <c r="F653" s="41" t="s">
        <v>819</v>
      </c>
      <c r="G653" s="41" t="s">
        <v>820</v>
      </c>
      <c r="H653" s="22" t="s">
        <v>413</v>
      </c>
      <c r="I653" s="22"/>
      <c r="K653" s="19" t="s">
        <v>32</v>
      </c>
    </row>
    <row r="654" customFormat="false" ht="15.75" hidden="false" customHeight="true" outlineLevel="0" collapsed="false">
      <c r="A654" s="19" t="s">
        <v>15</v>
      </c>
      <c r="B654" s="21" t="n">
        <v>14</v>
      </c>
      <c r="C654" s="19" t="s">
        <v>986</v>
      </c>
      <c r="D654" s="66" t="s">
        <v>1012</v>
      </c>
      <c r="E654" s="72" t="s">
        <v>1013</v>
      </c>
      <c r="F654" s="41" t="s">
        <v>1014</v>
      </c>
      <c r="G654" s="41" t="s">
        <v>1015</v>
      </c>
      <c r="H654" s="22" t="n">
        <v>1</v>
      </c>
      <c r="I654" s="22"/>
      <c r="K654" s="19" t="s">
        <v>32</v>
      </c>
    </row>
    <row r="655" customFormat="false" ht="15.75" hidden="false" customHeight="true" outlineLevel="0" collapsed="false">
      <c r="A655" s="19" t="s">
        <v>15</v>
      </c>
      <c r="B655" s="21" t="n">
        <v>15</v>
      </c>
      <c r="C655" s="19" t="s">
        <v>986</v>
      </c>
      <c r="D655" s="19" t="s">
        <v>1016</v>
      </c>
      <c r="E655" s="64" t="s">
        <v>1017</v>
      </c>
      <c r="F655" s="41" t="s">
        <v>1018</v>
      </c>
      <c r="G655" s="41" t="s">
        <v>1019</v>
      </c>
      <c r="H655" s="22" t="n">
        <v>1</v>
      </c>
      <c r="I655" s="22"/>
      <c r="K655" s="19" t="s">
        <v>32</v>
      </c>
    </row>
    <row r="656" customFormat="false" ht="15.75" hidden="false" customHeight="true" outlineLevel="0" collapsed="false">
      <c r="A656" s="19" t="s">
        <v>15</v>
      </c>
      <c r="B656" s="21" t="n">
        <v>16</v>
      </c>
      <c r="C656" s="19" t="s">
        <v>986</v>
      </c>
      <c r="D656" s="19" t="s">
        <v>459</v>
      </c>
      <c r="E656" s="64" t="s">
        <v>460</v>
      </c>
      <c r="F656" s="41" t="s">
        <v>461</v>
      </c>
      <c r="G656" s="41" t="s">
        <v>462</v>
      </c>
      <c r="H656" s="22" t="n">
        <v>1</v>
      </c>
      <c r="I656" s="22"/>
      <c r="K656" s="19" t="s">
        <v>32</v>
      </c>
    </row>
    <row r="657" customFormat="false" ht="15.75" hidden="false" customHeight="true" outlineLevel="0" collapsed="false">
      <c r="A657" s="19" t="s">
        <v>15</v>
      </c>
      <c r="B657" s="20" t="s">
        <v>435</v>
      </c>
      <c r="C657" s="19" t="s">
        <v>986</v>
      </c>
      <c r="D657" s="22" t="s">
        <v>405</v>
      </c>
      <c r="E657" s="64" t="s">
        <v>406</v>
      </c>
      <c r="F657" s="41" t="s">
        <v>407</v>
      </c>
      <c r="G657" s="41" t="s">
        <v>408</v>
      </c>
      <c r="H657" s="22" t="n">
        <v>1</v>
      </c>
      <c r="I657" s="22"/>
      <c r="K657" s="19" t="s">
        <v>32</v>
      </c>
    </row>
    <row r="658" customFormat="false" ht="15.75" hidden="false" customHeight="true" outlineLevel="0" collapsed="false">
      <c r="A658" s="19" t="s">
        <v>15</v>
      </c>
      <c r="B658" s="20" t="s">
        <v>440</v>
      </c>
      <c r="C658" s="19" t="s">
        <v>986</v>
      </c>
      <c r="D658" s="22" t="s">
        <v>1020</v>
      </c>
      <c r="E658" s="64" t="s">
        <v>1021</v>
      </c>
      <c r="F658" s="41" t="s">
        <v>1022</v>
      </c>
      <c r="G658" s="41" t="s">
        <v>1023</v>
      </c>
      <c r="H658" s="22" t="n">
        <v>1</v>
      </c>
      <c r="I658" s="22"/>
      <c r="K658" s="19" t="s">
        <v>32</v>
      </c>
    </row>
    <row r="659" customFormat="false" ht="15.75" hidden="false" customHeight="true" outlineLevel="0" collapsed="false">
      <c r="A659" s="19" t="s">
        <v>15</v>
      </c>
      <c r="B659" s="20" t="s">
        <v>1024</v>
      </c>
      <c r="C659" s="19" t="s">
        <v>986</v>
      </c>
      <c r="D659" s="39" t="s">
        <v>1025</v>
      </c>
      <c r="E659" s="198" t="s">
        <v>1026</v>
      </c>
      <c r="F659" s="41" t="s">
        <v>1027</v>
      </c>
      <c r="G659" s="41" t="s">
        <v>834</v>
      </c>
      <c r="H659" s="22" t="n">
        <v>2</v>
      </c>
      <c r="I659" s="22"/>
      <c r="K659" s="19" t="s">
        <v>32</v>
      </c>
    </row>
    <row r="660" customFormat="false" ht="15.75" hidden="false" customHeight="true" outlineLevel="0" collapsed="false">
      <c r="A660" s="19" t="s">
        <v>15</v>
      </c>
      <c r="B660" s="20" t="s">
        <v>1028</v>
      </c>
      <c r="C660" s="19" t="s">
        <v>986</v>
      </c>
      <c r="D660" s="39" t="s">
        <v>1029</v>
      </c>
      <c r="E660" s="64" t="s">
        <v>1030</v>
      </c>
      <c r="F660" s="41" t="s">
        <v>1031</v>
      </c>
      <c r="G660" s="41" t="s">
        <v>1032</v>
      </c>
      <c r="H660" s="22" t="n">
        <v>2</v>
      </c>
      <c r="I660" s="22"/>
      <c r="K660" s="19" t="s">
        <v>32</v>
      </c>
    </row>
    <row r="661" customFormat="false" ht="15.75" hidden="false" customHeight="true" outlineLevel="0" collapsed="false">
      <c r="E661" s="186"/>
      <c r="F661" s="41"/>
      <c r="G661" s="41"/>
      <c r="I661" s="22"/>
    </row>
    <row r="662" customFormat="false" ht="15.75" hidden="false" customHeight="true" outlineLevel="0" collapsed="false">
      <c r="B662" s="21" t="s">
        <v>1033</v>
      </c>
      <c r="C662" s="21"/>
      <c r="D662" s="22"/>
      <c r="E662" s="22"/>
      <c r="F662" s="41"/>
      <c r="G662" s="41"/>
      <c r="H662" s="22"/>
      <c r="I662" s="22"/>
    </row>
    <row r="663" customFormat="false" ht="15.75" hidden="false" customHeight="true" outlineLevel="0" collapsed="false">
      <c r="B663" s="25"/>
      <c r="C663" s="27"/>
      <c r="D663" s="27"/>
      <c r="E663" s="27"/>
      <c r="F663" s="67"/>
      <c r="G663" s="41"/>
      <c r="H663" s="27"/>
      <c r="I663" s="22"/>
      <c r="J663" s="68"/>
    </row>
    <row r="664" customFormat="false" ht="15.75" hidden="false" customHeight="true" outlineLevel="0" collapsed="false">
      <c r="B664" s="29"/>
      <c r="C664" s="22"/>
      <c r="D664" s="22"/>
      <c r="E664" s="22"/>
      <c r="F664" s="41"/>
      <c r="G664" s="41"/>
      <c r="H664" s="22"/>
      <c r="I664" s="22"/>
      <c r="J664" s="69"/>
    </row>
    <row r="665" customFormat="false" ht="15.75" hidden="false" customHeight="true" outlineLevel="0" collapsed="false">
      <c r="B665" s="29"/>
      <c r="C665" s="22"/>
      <c r="D665" s="22"/>
      <c r="E665" s="22"/>
      <c r="F665" s="41"/>
      <c r="G665" s="41"/>
      <c r="H665" s="22"/>
      <c r="I665" s="22"/>
      <c r="J665" s="69"/>
    </row>
    <row r="666" customFormat="false" ht="15.75" hidden="false" customHeight="true" outlineLevel="0" collapsed="false">
      <c r="B666" s="29"/>
      <c r="C666" s="22"/>
      <c r="D666" s="22"/>
      <c r="E666" s="22"/>
      <c r="F666" s="41"/>
      <c r="G666" s="41"/>
      <c r="H666" s="22"/>
      <c r="I666" s="22"/>
      <c r="J666" s="69"/>
    </row>
    <row r="667" customFormat="false" ht="15.75" hidden="false" customHeight="true" outlineLevel="0" collapsed="false">
      <c r="B667" s="29"/>
      <c r="C667" s="22"/>
      <c r="D667" s="22"/>
      <c r="E667" s="22"/>
      <c r="F667" s="41"/>
      <c r="G667" s="41"/>
      <c r="H667" s="22"/>
      <c r="I667" s="22"/>
      <c r="J667" s="69"/>
    </row>
    <row r="668" customFormat="false" ht="15.75" hidden="false" customHeight="true" outlineLevel="0" collapsed="false">
      <c r="B668" s="29"/>
      <c r="C668" s="22"/>
      <c r="D668" s="22"/>
      <c r="E668" s="22"/>
      <c r="F668" s="41"/>
      <c r="G668" s="41"/>
      <c r="H668" s="22"/>
      <c r="I668" s="22"/>
      <c r="J668" s="69"/>
    </row>
    <row r="669" customFormat="false" ht="15.75" hidden="false" customHeight="true" outlineLevel="0" collapsed="false">
      <c r="B669" s="29"/>
      <c r="C669" s="22"/>
      <c r="D669" s="22"/>
      <c r="E669" s="22"/>
      <c r="F669" s="41"/>
      <c r="G669" s="41"/>
      <c r="H669" s="22"/>
      <c r="I669" s="22"/>
      <c r="J669" s="69"/>
    </row>
    <row r="670" customFormat="false" ht="15.75" hidden="false" customHeight="true" outlineLevel="0" collapsed="false">
      <c r="B670" s="29"/>
      <c r="C670" s="22"/>
      <c r="D670" s="22"/>
      <c r="E670" s="22"/>
      <c r="F670" s="41"/>
      <c r="G670" s="41"/>
      <c r="H670" s="22"/>
      <c r="I670" s="22"/>
      <c r="J670" s="69"/>
    </row>
    <row r="671" customFormat="false" ht="15.75" hidden="false" customHeight="true" outlineLevel="0" collapsed="false">
      <c r="B671" s="29"/>
      <c r="C671" s="22"/>
      <c r="D671" s="22"/>
      <c r="E671" s="22"/>
      <c r="F671" s="41"/>
      <c r="G671" s="41"/>
      <c r="H671" s="22"/>
      <c r="I671" s="22"/>
      <c r="J671" s="69"/>
    </row>
    <row r="672" customFormat="false" ht="15.75" hidden="false" customHeight="true" outlineLevel="0" collapsed="false">
      <c r="B672" s="29"/>
      <c r="C672" s="22"/>
      <c r="D672" s="22"/>
      <c r="E672" s="22"/>
      <c r="F672" s="41"/>
      <c r="G672" s="41"/>
      <c r="H672" s="22"/>
      <c r="I672" s="22"/>
      <c r="J672" s="69"/>
    </row>
    <row r="673" customFormat="false" ht="15.75" hidden="false" customHeight="true" outlineLevel="0" collapsed="false">
      <c r="B673" s="29"/>
      <c r="C673" s="22"/>
      <c r="D673" s="22"/>
      <c r="E673" s="22"/>
      <c r="F673" s="41"/>
      <c r="G673" s="41"/>
      <c r="H673" s="22"/>
      <c r="I673" s="22"/>
      <c r="J673" s="69"/>
    </row>
    <row r="674" customFormat="false" ht="15.75" hidden="false" customHeight="true" outlineLevel="0" collapsed="false">
      <c r="B674" s="29"/>
      <c r="C674" s="22"/>
      <c r="D674" s="22"/>
      <c r="E674" s="22"/>
      <c r="F674" s="41"/>
      <c r="G674" s="41"/>
      <c r="H674" s="22"/>
      <c r="I674" s="22"/>
      <c r="J674" s="69"/>
    </row>
    <row r="675" customFormat="false" ht="15.75" hidden="false" customHeight="true" outlineLevel="0" collapsed="false">
      <c r="B675" s="29"/>
      <c r="C675" s="22"/>
      <c r="D675" s="22"/>
      <c r="E675" s="22"/>
      <c r="F675" s="41"/>
      <c r="G675" s="41"/>
      <c r="H675" s="22"/>
      <c r="I675" s="22"/>
      <c r="J675" s="69"/>
    </row>
    <row r="676" customFormat="false" ht="15.75" hidden="false" customHeight="true" outlineLevel="0" collapsed="false">
      <c r="B676" s="29"/>
      <c r="C676" s="22"/>
      <c r="D676" s="22"/>
      <c r="E676" s="22"/>
      <c r="F676" s="41"/>
      <c r="G676" s="41"/>
      <c r="H676" s="22"/>
      <c r="I676" s="22"/>
      <c r="J676" s="69"/>
    </row>
    <row r="677" customFormat="false" ht="15.75" hidden="false" customHeight="true" outlineLevel="0" collapsed="false">
      <c r="B677" s="31"/>
      <c r="C677" s="33"/>
      <c r="D677" s="33"/>
      <c r="E677" s="33"/>
      <c r="F677" s="70"/>
      <c r="G677" s="41"/>
      <c r="H677" s="33"/>
      <c r="I677" s="22"/>
      <c r="J677" s="71"/>
    </row>
    <row r="678" customFormat="false" ht="15.75" hidden="false" customHeight="true" outlineLevel="0" collapsed="false">
      <c r="B678" s="21"/>
      <c r="C678" s="22"/>
      <c r="D678" s="22"/>
      <c r="E678" s="22"/>
      <c r="F678" s="41"/>
      <c r="G678" s="41"/>
      <c r="H678" s="22"/>
      <c r="I678" s="22"/>
    </row>
    <row r="679" s="38" customFormat="true" ht="32.25" hidden="false" customHeight="true" outlineLevel="0" collapsed="false">
      <c r="A679" s="36" t="s">
        <v>17</v>
      </c>
      <c r="B679" s="36" t="s">
        <v>18</v>
      </c>
      <c r="C679" s="36" t="s">
        <v>19</v>
      </c>
      <c r="D679" s="36" t="s">
        <v>6</v>
      </c>
      <c r="E679" s="36" t="s">
        <v>20</v>
      </c>
      <c r="F679" s="36" t="s">
        <v>21</v>
      </c>
      <c r="G679" s="41"/>
      <c r="H679" s="36" t="s">
        <v>22</v>
      </c>
      <c r="I679" s="22"/>
      <c r="J679" s="36" t="s">
        <v>23</v>
      </c>
      <c r="K679" s="36" t="s">
        <v>24</v>
      </c>
      <c r="L679" s="36" t="s">
        <v>25</v>
      </c>
      <c r="M679" s="37" t="s">
        <v>26</v>
      </c>
    </row>
    <row r="680" customFormat="false" ht="15.75" hidden="false" customHeight="true" outlineLevel="0" collapsed="false">
      <c r="A680" s="19" t="s">
        <v>15</v>
      </c>
      <c r="B680" s="21" t="n">
        <v>1</v>
      </c>
      <c r="C680" s="65" t="s">
        <v>1034</v>
      </c>
      <c r="D680" s="199" t="s">
        <v>1035</v>
      </c>
      <c r="E680" s="200" t="s">
        <v>1036</v>
      </c>
      <c r="F680" s="41" t="s">
        <v>1037</v>
      </c>
      <c r="G680" s="41" t="s">
        <v>1038</v>
      </c>
      <c r="H680" s="22" t="n">
        <v>1</v>
      </c>
      <c r="I680" s="22"/>
      <c r="K680" s="19" t="s">
        <v>32</v>
      </c>
    </row>
    <row r="681" customFormat="false" ht="15.75" hidden="false" customHeight="true" outlineLevel="0" collapsed="false">
      <c r="A681" s="19" t="s">
        <v>15</v>
      </c>
      <c r="B681" s="21" t="n">
        <v>2</v>
      </c>
      <c r="C681" s="65" t="s">
        <v>1034</v>
      </c>
      <c r="D681" s="39" t="s">
        <v>1039</v>
      </c>
      <c r="E681" s="201" t="s">
        <v>1040</v>
      </c>
      <c r="F681" s="41" t="s">
        <v>1041</v>
      </c>
      <c r="G681" s="41" t="s">
        <v>1042</v>
      </c>
      <c r="H681" s="22" t="n">
        <v>1</v>
      </c>
      <c r="I681" s="22"/>
      <c r="K681" s="19" t="s">
        <v>32</v>
      </c>
    </row>
    <row r="682" customFormat="false" ht="15.75" hidden="false" customHeight="true" outlineLevel="0" collapsed="false">
      <c r="A682" s="19" t="s">
        <v>15</v>
      </c>
      <c r="B682" s="56" t="n">
        <v>3</v>
      </c>
      <c r="C682" s="65" t="s">
        <v>1034</v>
      </c>
      <c r="D682" s="66" t="s">
        <v>1043</v>
      </c>
      <c r="E682" s="72" t="s">
        <v>1044</v>
      </c>
      <c r="F682" s="41" t="s">
        <v>1045</v>
      </c>
      <c r="G682" s="41" t="s">
        <v>1046</v>
      </c>
      <c r="H682" s="22" t="n">
        <v>1</v>
      </c>
      <c r="I682" s="22" t="s">
        <v>1047</v>
      </c>
      <c r="K682" s="19" t="s">
        <v>32</v>
      </c>
    </row>
    <row r="683" customFormat="false" ht="15.75" hidden="false" customHeight="true" outlineLevel="0" collapsed="false">
      <c r="A683" s="19" t="s">
        <v>15</v>
      </c>
      <c r="B683" s="21" t="n">
        <v>4</v>
      </c>
      <c r="C683" s="65" t="s">
        <v>1034</v>
      </c>
      <c r="D683" s="73" t="s">
        <v>1048</v>
      </c>
      <c r="E683" s="80" t="s">
        <v>1049</v>
      </c>
      <c r="F683" s="41" t="s">
        <v>1050</v>
      </c>
      <c r="G683" s="41" t="s">
        <v>1051</v>
      </c>
      <c r="H683" s="76" t="n">
        <v>1</v>
      </c>
      <c r="I683" s="22"/>
      <c r="K683" s="19" t="s">
        <v>32</v>
      </c>
    </row>
    <row r="684" customFormat="false" ht="15.75" hidden="false" customHeight="true" outlineLevel="0" collapsed="false">
      <c r="B684" s="56"/>
      <c r="C684" s="65"/>
      <c r="E684" s="22"/>
      <c r="F684" s="41"/>
      <c r="G684" s="41"/>
      <c r="H684" s="99"/>
      <c r="I684" s="22"/>
    </row>
    <row r="685" customFormat="false" ht="15.75" hidden="false" customHeight="true" outlineLevel="0" collapsed="false">
      <c r="B685" s="56"/>
      <c r="C685" s="65"/>
      <c r="D685" s="66"/>
      <c r="E685" s="22"/>
      <c r="F685" s="41"/>
      <c r="G685" s="41"/>
      <c r="H685" s="22"/>
      <c r="I685" s="22"/>
    </row>
    <row r="686" customFormat="false" ht="15.75" hidden="false" customHeight="true" outlineLevel="0" collapsed="false">
      <c r="B686" s="21" t="s">
        <v>1052</v>
      </c>
      <c r="C686" s="65"/>
      <c r="D686" s="99"/>
      <c r="E686" s="22"/>
      <c r="F686" s="41"/>
      <c r="G686" s="41"/>
      <c r="H686" s="99"/>
      <c r="I686" s="22"/>
    </row>
    <row r="687" customFormat="false" ht="15.75" hidden="false" customHeight="true" outlineLevel="0" collapsed="false">
      <c r="B687" s="202"/>
      <c r="C687" s="203"/>
      <c r="D687" s="177"/>
      <c r="E687" s="177"/>
      <c r="F687" s="67"/>
      <c r="G687" s="41"/>
      <c r="H687" s="27"/>
      <c r="I687" s="22"/>
      <c r="J687" s="68"/>
    </row>
    <row r="688" customFormat="false" ht="15.75" hidden="false" customHeight="true" outlineLevel="0" collapsed="false">
      <c r="B688" s="204"/>
      <c r="C688" s="65"/>
      <c r="D688" s="66"/>
      <c r="E688" s="66"/>
      <c r="F688" s="41"/>
      <c r="G688" s="41"/>
      <c r="H688" s="22"/>
      <c r="I688" s="22"/>
      <c r="J688" s="69"/>
    </row>
    <row r="689" customFormat="false" ht="15.75" hidden="false" customHeight="true" outlineLevel="0" collapsed="false">
      <c r="B689" s="204"/>
      <c r="C689" s="65"/>
      <c r="D689" s="66"/>
      <c r="E689" s="22"/>
      <c r="F689" s="41"/>
      <c r="G689" s="41"/>
      <c r="H689" s="22"/>
      <c r="I689" s="22"/>
      <c r="J689" s="69"/>
    </row>
    <row r="690" customFormat="false" ht="15.75" hidden="false" customHeight="true" outlineLevel="0" collapsed="false">
      <c r="B690" s="183"/>
      <c r="F690" s="41"/>
      <c r="G690" s="41"/>
      <c r="I690" s="22"/>
      <c r="J690" s="69"/>
    </row>
    <row r="691" customFormat="false" ht="15.75" hidden="false" customHeight="true" outlineLevel="0" collapsed="false">
      <c r="B691" s="183"/>
      <c r="F691" s="41"/>
      <c r="G691" s="41"/>
      <c r="I691" s="22"/>
      <c r="J691" s="69"/>
    </row>
    <row r="692" customFormat="false" ht="15.75" hidden="false" customHeight="true" outlineLevel="0" collapsed="false">
      <c r="B692" s="183"/>
      <c r="F692" s="41"/>
      <c r="G692" s="41"/>
      <c r="I692" s="22"/>
      <c r="J692" s="69"/>
    </row>
    <row r="693" customFormat="false" ht="15.75" hidden="false" customHeight="true" outlineLevel="0" collapsed="false">
      <c r="B693" s="183"/>
      <c r="F693" s="41"/>
      <c r="G693" s="41"/>
      <c r="I693" s="22"/>
      <c r="J693" s="69"/>
    </row>
    <row r="694" customFormat="false" ht="15.75" hidden="false" customHeight="true" outlineLevel="0" collapsed="false">
      <c r="B694" s="183"/>
      <c r="F694" s="41"/>
      <c r="G694" s="41"/>
      <c r="I694" s="22"/>
      <c r="J694" s="69"/>
    </row>
    <row r="695" customFormat="false" ht="15.75" hidden="false" customHeight="true" outlineLevel="0" collapsed="false">
      <c r="B695" s="183"/>
      <c r="F695" s="41"/>
      <c r="G695" s="41"/>
      <c r="I695" s="22"/>
      <c r="J695" s="69"/>
    </row>
    <row r="696" customFormat="false" ht="15.75" hidden="false" customHeight="true" outlineLevel="0" collapsed="false">
      <c r="B696" s="183"/>
      <c r="F696" s="41"/>
      <c r="G696" s="41"/>
      <c r="I696" s="22"/>
      <c r="J696" s="69"/>
    </row>
    <row r="697" customFormat="false" ht="15.75" hidden="false" customHeight="true" outlineLevel="0" collapsed="false">
      <c r="B697" s="183"/>
      <c r="F697" s="41"/>
      <c r="G697" s="41"/>
      <c r="I697" s="22"/>
      <c r="J697" s="69"/>
    </row>
    <row r="698" customFormat="false" ht="15.75" hidden="false" customHeight="true" outlineLevel="0" collapsed="false">
      <c r="B698" s="183"/>
      <c r="F698" s="41"/>
      <c r="G698" s="41"/>
      <c r="I698" s="22"/>
      <c r="J698" s="69"/>
    </row>
    <row r="699" customFormat="false" ht="15.75" hidden="false" customHeight="true" outlineLevel="0" collapsed="false">
      <c r="B699" s="183"/>
      <c r="F699" s="41"/>
      <c r="G699" s="41"/>
      <c r="I699" s="22"/>
      <c r="J699" s="69"/>
    </row>
    <row r="700" customFormat="false" ht="15.75" hidden="false" customHeight="true" outlineLevel="0" collapsed="false">
      <c r="B700" s="183"/>
      <c r="F700" s="41"/>
      <c r="G700" s="41"/>
      <c r="I700" s="22"/>
      <c r="J700" s="69"/>
    </row>
    <row r="701" customFormat="false" ht="15.75" hidden="false" customHeight="true" outlineLevel="0" collapsed="false">
      <c r="B701" s="184"/>
      <c r="C701" s="32"/>
      <c r="D701" s="33"/>
      <c r="E701" s="33"/>
      <c r="F701" s="70"/>
      <c r="G701" s="41"/>
      <c r="H701" s="33"/>
      <c r="I701" s="22"/>
      <c r="J701" s="71"/>
    </row>
    <row r="702" customFormat="false" ht="15.75" hidden="false" customHeight="true" outlineLevel="0" collapsed="false">
      <c r="B702" s="21"/>
      <c r="C702" s="22"/>
      <c r="D702" s="22"/>
      <c r="E702" s="22"/>
      <c r="F702" s="41"/>
      <c r="G702" s="41"/>
      <c r="H702" s="22"/>
      <c r="I702" s="22"/>
    </row>
    <row r="703" s="38" customFormat="true" ht="32.25" hidden="false" customHeight="true" outlineLevel="0" collapsed="false">
      <c r="A703" s="36" t="s">
        <v>17</v>
      </c>
      <c r="B703" s="36" t="s">
        <v>18</v>
      </c>
      <c r="C703" s="36" t="s">
        <v>19</v>
      </c>
      <c r="D703" s="36" t="s">
        <v>6</v>
      </c>
      <c r="E703" s="36" t="s">
        <v>20</v>
      </c>
      <c r="F703" s="36" t="s">
        <v>21</v>
      </c>
      <c r="G703" s="41"/>
      <c r="H703" s="36" t="s">
        <v>22</v>
      </c>
      <c r="I703" s="22"/>
      <c r="J703" s="36" t="s">
        <v>23</v>
      </c>
      <c r="K703" s="36" t="s">
        <v>24</v>
      </c>
      <c r="L703" s="36" t="s">
        <v>25</v>
      </c>
      <c r="M703" s="37" t="s">
        <v>26</v>
      </c>
    </row>
    <row r="704" customFormat="false" ht="15.75" hidden="false" customHeight="true" outlineLevel="0" collapsed="false">
      <c r="A704" s="19" t="s">
        <v>15</v>
      </c>
      <c r="B704" s="21" t="n">
        <v>1</v>
      </c>
      <c r="C704" s="65" t="s">
        <v>1053</v>
      </c>
      <c r="D704" s="124" t="s">
        <v>1054</v>
      </c>
      <c r="E704" s="188" t="s">
        <v>1055</v>
      </c>
      <c r="F704" s="41" t="s">
        <v>1056</v>
      </c>
      <c r="G704" s="41" t="s">
        <v>1057</v>
      </c>
      <c r="H704" s="22" t="n">
        <v>1</v>
      </c>
      <c r="I704" s="22"/>
      <c r="K704" s="19" t="s">
        <v>32</v>
      </c>
    </row>
    <row r="705" customFormat="false" ht="15.75" hidden="false" customHeight="true" outlineLevel="0" collapsed="false">
      <c r="A705" s="19" t="s">
        <v>15</v>
      </c>
      <c r="B705" s="21" t="n">
        <v>2</v>
      </c>
      <c r="C705" s="65" t="s">
        <v>1053</v>
      </c>
      <c r="D705" s="66" t="s">
        <v>1058</v>
      </c>
      <c r="E705" s="22" t="s">
        <v>1059</v>
      </c>
      <c r="F705" s="41" t="s">
        <v>1060</v>
      </c>
      <c r="G705" s="41" t="s">
        <v>1061</v>
      </c>
      <c r="H705" s="22" t="n">
        <v>2</v>
      </c>
      <c r="I705" s="22"/>
      <c r="K705" s="19" t="s">
        <v>32</v>
      </c>
    </row>
    <row r="706" customFormat="false" ht="15.75" hidden="false" customHeight="true" outlineLevel="0" collapsed="false">
      <c r="A706" s="19" t="s">
        <v>15</v>
      </c>
      <c r="B706" s="21" t="n">
        <v>3</v>
      </c>
      <c r="C706" s="65" t="s">
        <v>1053</v>
      </c>
      <c r="D706" s="22" t="s">
        <v>1062</v>
      </c>
      <c r="E706" s="22" t="s">
        <v>1063</v>
      </c>
      <c r="F706" s="41" t="s">
        <v>1064</v>
      </c>
      <c r="G706" s="41" t="s">
        <v>1065</v>
      </c>
      <c r="H706" s="22" t="n">
        <v>2</v>
      </c>
      <c r="I706" s="22"/>
      <c r="K706" s="19" t="s">
        <v>32</v>
      </c>
    </row>
    <row r="707" customFormat="false" ht="15.75" hidden="false" customHeight="true" outlineLevel="0" collapsed="false">
      <c r="A707" s="19" t="s">
        <v>15</v>
      </c>
      <c r="B707" s="21" t="n">
        <v>4</v>
      </c>
      <c r="C707" s="65" t="s">
        <v>1053</v>
      </c>
      <c r="D707" s="124" t="s">
        <v>1066</v>
      </c>
      <c r="E707" s="64" t="s">
        <v>1067</v>
      </c>
      <c r="F707" s="41" t="s">
        <v>1068</v>
      </c>
      <c r="G707" s="41" t="s">
        <v>1069</v>
      </c>
      <c r="H707" s="22" t="n">
        <v>1</v>
      </c>
      <c r="I707" s="22"/>
      <c r="K707" s="19" t="s">
        <v>32</v>
      </c>
    </row>
    <row r="708" customFormat="false" ht="15.75" hidden="false" customHeight="true" outlineLevel="0" collapsed="false">
      <c r="A708" s="19" t="s">
        <v>15</v>
      </c>
      <c r="B708" s="56" t="n">
        <v>5</v>
      </c>
      <c r="C708" s="65" t="s">
        <v>1053</v>
      </c>
      <c r="D708" s="124" t="s">
        <v>1070</v>
      </c>
      <c r="E708" s="72" t="s">
        <v>1071</v>
      </c>
      <c r="F708" s="41" t="s">
        <v>1072</v>
      </c>
      <c r="G708" s="41" t="s">
        <v>1073</v>
      </c>
      <c r="H708" s="22" t="n">
        <v>1</v>
      </c>
      <c r="I708" s="22"/>
      <c r="K708" s="19" t="s">
        <v>32</v>
      </c>
    </row>
    <row r="709" customFormat="false" ht="15.75" hidden="false" customHeight="true" outlineLevel="0" collapsed="false">
      <c r="A709" s="19" t="s">
        <v>15</v>
      </c>
      <c r="B709" s="56" t="n">
        <v>6</v>
      </c>
      <c r="C709" s="65" t="s">
        <v>1053</v>
      </c>
      <c r="D709" s="66" t="s">
        <v>463</v>
      </c>
      <c r="E709" s="72" t="s">
        <v>464</v>
      </c>
      <c r="F709" s="41" t="s">
        <v>465</v>
      </c>
      <c r="G709" s="41" t="s">
        <v>466</v>
      </c>
      <c r="H709" s="22" t="n">
        <v>1</v>
      </c>
      <c r="I709" s="22"/>
      <c r="K709" s="19" t="s">
        <v>32</v>
      </c>
    </row>
    <row r="710" customFormat="false" ht="15.75" hidden="false" customHeight="true" outlineLevel="0" collapsed="false">
      <c r="A710" s="19" t="s">
        <v>15</v>
      </c>
      <c r="B710" s="56" t="n">
        <v>7</v>
      </c>
      <c r="C710" s="65" t="s">
        <v>1053</v>
      </c>
      <c r="D710" s="66" t="s">
        <v>459</v>
      </c>
      <c r="E710" s="72" t="s">
        <v>460</v>
      </c>
      <c r="F710" s="41" t="s">
        <v>461</v>
      </c>
      <c r="G710" s="41" t="s">
        <v>462</v>
      </c>
      <c r="H710" s="22" t="n">
        <v>6</v>
      </c>
      <c r="I710" s="22"/>
      <c r="K710" s="19" t="s">
        <v>32</v>
      </c>
    </row>
    <row r="711" customFormat="false" ht="15.75" hidden="false" customHeight="true" outlineLevel="0" collapsed="false">
      <c r="A711" s="19" t="s">
        <v>15</v>
      </c>
      <c r="B711" s="56" t="n">
        <v>8</v>
      </c>
      <c r="C711" s="65" t="s">
        <v>1053</v>
      </c>
      <c r="D711" s="66" t="s">
        <v>697</v>
      </c>
      <c r="E711" s="64" t="s">
        <v>698</v>
      </c>
      <c r="F711" s="41" t="s">
        <v>699</v>
      </c>
      <c r="G711" s="41" t="s">
        <v>700</v>
      </c>
      <c r="H711" s="22" t="n">
        <v>9</v>
      </c>
      <c r="I711" s="22"/>
      <c r="K711" s="19" t="s">
        <v>32</v>
      </c>
    </row>
    <row r="712" customFormat="false" ht="15.75" hidden="false" customHeight="true" outlineLevel="0" collapsed="false">
      <c r="A712" s="19" t="s">
        <v>15</v>
      </c>
      <c r="B712" s="56" t="n">
        <v>9</v>
      </c>
      <c r="C712" s="65" t="s">
        <v>1053</v>
      </c>
      <c r="D712" s="66" t="s">
        <v>1074</v>
      </c>
      <c r="E712" s="64" t="s">
        <v>698</v>
      </c>
      <c r="F712" s="41" t="s">
        <v>699</v>
      </c>
      <c r="G712" s="41" t="s">
        <v>700</v>
      </c>
      <c r="H712" s="22" t="n">
        <v>1</v>
      </c>
      <c r="I712" s="22"/>
      <c r="K712" s="19" t="s">
        <v>32</v>
      </c>
    </row>
    <row r="713" customFormat="false" ht="15.75" hidden="false" customHeight="true" outlineLevel="0" collapsed="false">
      <c r="F713" s="41"/>
      <c r="G713" s="41"/>
      <c r="I713" s="22"/>
    </row>
    <row r="714" customFormat="false" ht="15.75" hidden="false" customHeight="true" outlineLevel="0" collapsed="false">
      <c r="F714" s="41"/>
      <c r="G714" s="41"/>
      <c r="I714" s="22"/>
    </row>
    <row r="715" customFormat="false" ht="15.75" hidden="false" customHeight="true" outlineLevel="0" collapsed="false">
      <c r="B715" s="21" t="s">
        <v>1075</v>
      </c>
      <c r="F715" s="41"/>
      <c r="G715" s="41"/>
      <c r="I715" s="22"/>
    </row>
    <row r="716" customFormat="false" ht="15.75" hidden="false" customHeight="true" outlineLevel="0" collapsed="false">
      <c r="B716" s="181"/>
      <c r="C716" s="182"/>
      <c r="D716" s="182"/>
      <c r="E716" s="182"/>
      <c r="F716" s="67"/>
      <c r="G716" s="41"/>
      <c r="H716" s="182"/>
      <c r="I716" s="22"/>
      <c r="J716" s="68"/>
    </row>
    <row r="717" customFormat="false" ht="15.75" hidden="false" customHeight="true" outlineLevel="0" collapsed="false">
      <c r="B717" s="183"/>
      <c r="F717" s="41"/>
      <c r="G717" s="41"/>
      <c r="I717" s="22"/>
      <c r="J717" s="69"/>
    </row>
    <row r="718" customFormat="false" ht="15.75" hidden="false" customHeight="true" outlineLevel="0" collapsed="false">
      <c r="B718" s="183"/>
      <c r="F718" s="41"/>
      <c r="G718" s="41"/>
      <c r="I718" s="22"/>
      <c r="J718" s="69"/>
    </row>
    <row r="719" customFormat="false" ht="15.75" hidden="false" customHeight="true" outlineLevel="0" collapsed="false">
      <c r="B719" s="183"/>
      <c r="F719" s="41"/>
      <c r="G719" s="41"/>
      <c r="I719" s="22"/>
      <c r="J719" s="69"/>
    </row>
    <row r="720" customFormat="false" ht="15.75" hidden="false" customHeight="true" outlineLevel="0" collapsed="false">
      <c r="B720" s="183"/>
      <c r="F720" s="41"/>
      <c r="G720" s="41"/>
      <c r="I720" s="22"/>
      <c r="J720" s="69"/>
    </row>
    <row r="721" customFormat="false" ht="15.75" hidden="false" customHeight="true" outlineLevel="0" collapsed="false">
      <c r="B721" s="183"/>
      <c r="F721" s="41"/>
      <c r="G721" s="41"/>
      <c r="I721" s="22"/>
      <c r="J721" s="69"/>
    </row>
    <row r="722" customFormat="false" ht="15.75" hidden="false" customHeight="true" outlineLevel="0" collapsed="false">
      <c r="B722" s="183"/>
      <c r="F722" s="41"/>
      <c r="G722" s="41"/>
      <c r="I722" s="22"/>
      <c r="J722" s="69"/>
    </row>
    <row r="723" customFormat="false" ht="15.75" hidden="false" customHeight="true" outlineLevel="0" collapsed="false">
      <c r="B723" s="183"/>
      <c r="F723" s="41"/>
      <c r="G723" s="41"/>
      <c r="I723" s="22"/>
      <c r="J723" s="69"/>
    </row>
    <row r="724" customFormat="false" ht="15.75" hidden="false" customHeight="true" outlineLevel="0" collapsed="false">
      <c r="B724" s="183"/>
      <c r="C724" s="21"/>
      <c r="D724" s="22"/>
      <c r="E724" s="22"/>
      <c r="F724" s="41"/>
      <c r="G724" s="41"/>
      <c r="H724" s="22"/>
      <c r="I724" s="22"/>
      <c r="J724" s="69"/>
    </row>
    <row r="725" customFormat="false" ht="15.75" hidden="false" customHeight="true" outlineLevel="0" collapsed="false">
      <c r="B725" s="183"/>
      <c r="C725" s="21"/>
      <c r="D725" s="22"/>
      <c r="E725" s="22"/>
      <c r="F725" s="41"/>
      <c r="G725" s="41"/>
      <c r="H725" s="22"/>
      <c r="I725" s="22"/>
      <c r="J725" s="69"/>
    </row>
    <row r="726" customFormat="false" ht="15.75" hidden="false" customHeight="true" outlineLevel="0" collapsed="false">
      <c r="B726" s="184"/>
      <c r="C726" s="32"/>
      <c r="D726" s="33"/>
      <c r="E726" s="33"/>
      <c r="F726" s="70"/>
      <c r="G726" s="41"/>
      <c r="H726" s="33"/>
      <c r="I726" s="22"/>
      <c r="J726" s="71"/>
    </row>
    <row r="727" customFormat="false" ht="15.75" hidden="false" customHeight="true" outlineLevel="0" collapsed="false">
      <c r="B727" s="21"/>
      <c r="C727" s="22"/>
      <c r="D727" s="22"/>
      <c r="E727" s="22"/>
      <c r="F727" s="41"/>
      <c r="G727" s="41"/>
      <c r="H727" s="22"/>
      <c r="I727" s="22"/>
    </row>
    <row r="728" s="38" customFormat="true" ht="32.25" hidden="false" customHeight="true" outlineLevel="0" collapsed="false">
      <c r="A728" s="36" t="s">
        <v>17</v>
      </c>
      <c r="B728" s="36" t="s">
        <v>18</v>
      </c>
      <c r="C728" s="36" t="s">
        <v>19</v>
      </c>
      <c r="D728" s="36" t="s">
        <v>6</v>
      </c>
      <c r="E728" s="36" t="s">
        <v>20</v>
      </c>
      <c r="F728" s="36" t="s">
        <v>21</v>
      </c>
      <c r="G728" s="41"/>
      <c r="H728" s="36" t="s">
        <v>22</v>
      </c>
      <c r="I728" s="22"/>
      <c r="J728" s="36" t="s">
        <v>23</v>
      </c>
      <c r="K728" s="36" t="s">
        <v>24</v>
      </c>
      <c r="L728" s="36" t="s">
        <v>25</v>
      </c>
      <c r="M728" s="37" t="s">
        <v>26</v>
      </c>
    </row>
    <row r="729" customFormat="false" ht="15.75" hidden="false" customHeight="true" outlineLevel="0" collapsed="false">
      <c r="A729" s="19" t="s">
        <v>15</v>
      </c>
      <c r="B729" s="21" t="n">
        <v>1</v>
      </c>
      <c r="C729" s="65" t="s">
        <v>1076</v>
      </c>
      <c r="D729" s="22" t="s">
        <v>1077</v>
      </c>
      <c r="E729" s="64" t="s">
        <v>1078</v>
      </c>
      <c r="F729" s="41" t="s">
        <v>1079</v>
      </c>
      <c r="G729" s="41" t="s">
        <v>1080</v>
      </c>
      <c r="H729" s="22" t="n">
        <v>1</v>
      </c>
      <c r="I729" s="22"/>
      <c r="K729" s="19" t="s">
        <v>32</v>
      </c>
    </row>
    <row r="730" customFormat="false" ht="15.75" hidden="false" customHeight="true" outlineLevel="0" collapsed="false">
      <c r="A730" s="19" t="s">
        <v>15</v>
      </c>
      <c r="B730" s="21" t="n">
        <v>2</v>
      </c>
      <c r="C730" s="65" t="s">
        <v>1076</v>
      </c>
      <c r="D730" s="124" t="s">
        <v>1081</v>
      </c>
      <c r="E730" s="188" t="s">
        <v>1082</v>
      </c>
      <c r="F730" s="41" t="s">
        <v>1083</v>
      </c>
      <c r="G730" s="41" t="s">
        <v>1084</v>
      </c>
      <c r="H730" s="22" t="n">
        <v>1</v>
      </c>
      <c r="I730" s="22"/>
      <c r="K730" s="19" t="s">
        <v>32</v>
      </c>
    </row>
    <row r="731" customFormat="false" ht="15.75" hidden="false" customHeight="true" outlineLevel="0" collapsed="false">
      <c r="A731" s="19" t="s">
        <v>15</v>
      </c>
      <c r="B731" s="56" t="n">
        <v>3</v>
      </c>
      <c r="C731" s="65" t="s">
        <v>1076</v>
      </c>
      <c r="D731" s="205" t="s">
        <v>697</v>
      </c>
      <c r="E731" s="64" t="s">
        <v>698</v>
      </c>
      <c r="F731" s="41" t="s">
        <v>699</v>
      </c>
      <c r="G731" s="41" t="s">
        <v>700</v>
      </c>
      <c r="H731" s="22" t="n">
        <v>6</v>
      </c>
      <c r="I731" s="22"/>
      <c r="K731" s="19" t="s">
        <v>32</v>
      </c>
    </row>
    <row r="732" customFormat="false" ht="15.75" hidden="false" customHeight="true" outlineLevel="0" collapsed="false">
      <c r="B732" s="56"/>
      <c r="C732" s="65"/>
      <c r="D732" s="205"/>
      <c r="E732" s="22"/>
      <c r="F732" s="41"/>
      <c r="G732" s="41"/>
      <c r="H732" s="22"/>
      <c r="I732" s="22"/>
    </row>
    <row r="733" customFormat="false" ht="15.75" hidden="false" customHeight="true" outlineLevel="0" collapsed="false">
      <c r="B733" s="56"/>
      <c r="C733" s="65"/>
      <c r="D733" s="206"/>
      <c r="E733" s="22"/>
      <c r="F733" s="41"/>
      <c r="G733" s="41"/>
      <c r="H733" s="22"/>
      <c r="I733" s="22"/>
    </row>
    <row r="734" customFormat="false" ht="15.75" hidden="false" customHeight="true" outlineLevel="0" collapsed="false">
      <c r="B734" s="56"/>
      <c r="C734" s="65"/>
      <c r="D734" s="205"/>
      <c r="E734" s="22"/>
      <c r="F734" s="41"/>
      <c r="G734" s="41"/>
      <c r="H734" s="22"/>
      <c r="I734" s="22"/>
    </row>
    <row r="735" customFormat="false" ht="15.75" hidden="false" customHeight="true" outlineLevel="0" collapsed="false">
      <c r="B735" s="21" t="s">
        <v>1085</v>
      </c>
      <c r="C735" s="65"/>
      <c r="D735" s="205"/>
      <c r="E735" s="22"/>
      <c r="F735" s="41"/>
      <c r="G735" s="41"/>
      <c r="H735" s="22"/>
      <c r="I735" s="22"/>
    </row>
    <row r="736" customFormat="false" ht="15.75" hidden="false" customHeight="true" outlineLevel="0" collapsed="false">
      <c r="B736" s="202"/>
      <c r="C736" s="203"/>
      <c r="D736" s="207"/>
      <c r="E736" s="27"/>
      <c r="F736" s="67"/>
      <c r="G736" s="41"/>
      <c r="H736" s="27"/>
      <c r="I736" s="22"/>
      <c r="J736" s="68"/>
    </row>
    <row r="737" customFormat="false" ht="15.75" hidden="false" customHeight="true" outlineLevel="0" collapsed="false">
      <c r="B737" s="204"/>
      <c r="C737" s="65"/>
      <c r="D737" s="206"/>
      <c r="E737" s="22"/>
      <c r="F737" s="41"/>
      <c r="G737" s="41"/>
      <c r="H737" s="22"/>
      <c r="I737" s="22"/>
      <c r="J737" s="69"/>
    </row>
    <row r="738" customFormat="false" ht="15.75" hidden="false" customHeight="true" outlineLevel="0" collapsed="false">
      <c r="B738" s="204"/>
      <c r="C738" s="65"/>
      <c r="D738" s="205"/>
      <c r="E738" s="22"/>
      <c r="F738" s="41"/>
      <c r="G738" s="41"/>
      <c r="H738" s="22"/>
      <c r="I738" s="22"/>
      <c r="J738" s="69"/>
    </row>
    <row r="739" customFormat="false" ht="15.75" hidden="false" customHeight="true" outlineLevel="0" collapsed="false">
      <c r="B739" s="204"/>
      <c r="C739" s="65"/>
      <c r="D739" s="205"/>
      <c r="E739" s="22"/>
      <c r="F739" s="41"/>
      <c r="G739" s="41"/>
      <c r="H739" s="22"/>
      <c r="I739" s="22"/>
      <c r="J739" s="69"/>
    </row>
    <row r="740" customFormat="false" ht="15.75" hidden="false" customHeight="true" outlineLevel="0" collapsed="false">
      <c r="B740" s="204"/>
      <c r="C740" s="65"/>
      <c r="D740" s="99"/>
      <c r="E740" s="99"/>
      <c r="F740" s="41"/>
      <c r="G740" s="41"/>
      <c r="H740" s="22"/>
      <c r="I740" s="22"/>
      <c r="J740" s="69"/>
    </row>
    <row r="741" customFormat="false" ht="15.75" hidden="false" customHeight="true" outlineLevel="0" collapsed="false">
      <c r="B741" s="204"/>
      <c r="C741" s="65"/>
      <c r="D741" s="205"/>
      <c r="E741" s="22"/>
      <c r="F741" s="41"/>
      <c r="G741" s="41"/>
      <c r="H741" s="22"/>
      <c r="I741" s="22"/>
      <c r="J741" s="69"/>
    </row>
    <row r="742" customFormat="false" ht="15.75" hidden="false" customHeight="true" outlineLevel="0" collapsed="false">
      <c r="B742" s="204"/>
      <c r="C742" s="65"/>
      <c r="D742" s="205"/>
      <c r="E742" s="22"/>
      <c r="F742" s="41"/>
      <c r="G742" s="41"/>
      <c r="H742" s="22"/>
      <c r="I742" s="22"/>
      <c r="J742" s="69"/>
    </row>
    <row r="743" customFormat="false" ht="15.75" hidden="false" customHeight="true" outlineLevel="0" collapsed="false">
      <c r="B743" s="204"/>
      <c r="C743" s="65"/>
      <c r="D743" s="66"/>
      <c r="E743" s="66"/>
      <c r="F743" s="41"/>
      <c r="G743" s="41"/>
      <c r="H743" s="22"/>
      <c r="I743" s="22"/>
      <c r="J743" s="69"/>
    </row>
    <row r="744" customFormat="false" ht="15.75" hidden="false" customHeight="true" outlineLevel="0" collapsed="false">
      <c r="B744" s="204"/>
      <c r="C744" s="65"/>
      <c r="D744" s="205"/>
      <c r="E744" s="22"/>
      <c r="F744" s="41"/>
      <c r="G744" s="41"/>
      <c r="H744" s="22"/>
      <c r="I744" s="22"/>
      <c r="J744" s="69"/>
    </row>
    <row r="745" customFormat="false" ht="15.75" hidden="false" customHeight="true" outlineLevel="0" collapsed="false">
      <c r="B745" s="204"/>
      <c r="C745" s="65"/>
      <c r="D745" s="66"/>
      <c r="E745" s="22"/>
      <c r="F745" s="41"/>
      <c r="G745" s="41"/>
      <c r="H745" s="22"/>
      <c r="I745" s="22"/>
      <c r="J745" s="69"/>
    </row>
    <row r="746" customFormat="false" ht="15.75" hidden="false" customHeight="true" outlineLevel="0" collapsed="false">
      <c r="B746" s="183"/>
      <c r="F746" s="41"/>
      <c r="G746" s="41"/>
      <c r="I746" s="22"/>
      <c r="J746" s="69"/>
    </row>
    <row r="747" customFormat="false" ht="15.75" hidden="false" customHeight="true" outlineLevel="0" collapsed="false">
      <c r="B747" s="183"/>
      <c r="F747" s="41"/>
      <c r="G747" s="41"/>
      <c r="I747" s="22"/>
      <c r="J747" s="69"/>
    </row>
    <row r="748" customFormat="false" ht="15.75" hidden="false" customHeight="true" outlineLevel="0" collapsed="false">
      <c r="B748" s="183"/>
      <c r="F748" s="41"/>
      <c r="G748" s="41"/>
      <c r="I748" s="22"/>
      <c r="J748" s="69"/>
    </row>
    <row r="749" customFormat="false" ht="15.75" hidden="false" customHeight="true" outlineLevel="0" collapsed="false">
      <c r="B749" s="183"/>
      <c r="F749" s="41"/>
      <c r="G749" s="41"/>
      <c r="I749" s="22"/>
      <c r="J749" s="69"/>
    </row>
    <row r="750" customFormat="false" ht="15.75" hidden="false" customHeight="true" outlineLevel="0" collapsed="false">
      <c r="B750" s="183"/>
      <c r="F750" s="41"/>
      <c r="G750" s="41"/>
      <c r="I750" s="22"/>
      <c r="J750" s="69"/>
    </row>
    <row r="751" customFormat="false" ht="15.75" hidden="false" customHeight="true" outlineLevel="0" collapsed="false">
      <c r="B751" s="183"/>
      <c r="F751" s="41"/>
      <c r="G751" s="41"/>
      <c r="I751" s="22"/>
      <c r="J751" s="69"/>
    </row>
    <row r="752" customFormat="false" ht="15.75" hidden="false" customHeight="true" outlineLevel="0" collapsed="false">
      <c r="B752" s="183"/>
      <c r="F752" s="41"/>
      <c r="G752" s="41"/>
      <c r="I752" s="22"/>
      <c r="J752" s="69"/>
    </row>
    <row r="753" customFormat="false" ht="15.75" hidden="false" customHeight="true" outlineLevel="0" collapsed="false">
      <c r="B753" s="184"/>
      <c r="C753" s="32"/>
      <c r="D753" s="33"/>
      <c r="E753" s="33"/>
      <c r="F753" s="70"/>
      <c r="G753" s="41"/>
      <c r="H753" s="33"/>
      <c r="I753" s="22"/>
      <c r="J753" s="71"/>
    </row>
    <row r="754" customFormat="false" ht="15.75" hidden="false" customHeight="true" outlineLevel="0" collapsed="false">
      <c r="B754" s="21"/>
      <c r="C754" s="22"/>
      <c r="D754" s="22"/>
      <c r="E754" s="22"/>
      <c r="F754" s="41"/>
      <c r="G754" s="41"/>
      <c r="H754" s="22"/>
      <c r="I754" s="22"/>
    </row>
    <row r="755" s="38" customFormat="true" ht="32.25" hidden="false" customHeight="true" outlineLevel="0" collapsed="false">
      <c r="A755" s="36" t="s">
        <v>17</v>
      </c>
      <c r="B755" s="36" t="s">
        <v>18</v>
      </c>
      <c r="C755" s="36" t="s">
        <v>19</v>
      </c>
      <c r="D755" s="36" t="s">
        <v>6</v>
      </c>
      <c r="E755" s="36" t="s">
        <v>20</v>
      </c>
      <c r="F755" s="36" t="s">
        <v>21</v>
      </c>
      <c r="G755" s="41"/>
      <c r="H755" s="36" t="s">
        <v>22</v>
      </c>
      <c r="I755" s="22"/>
      <c r="J755" s="36" t="s">
        <v>23</v>
      </c>
      <c r="K755" s="36" t="s">
        <v>24</v>
      </c>
      <c r="L755" s="36" t="s">
        <v>25</v>
      </c>
      <c r="M755" s="37" t="s">
        <v>26</v>
      </c>
    </row>
    <row r="756" customFormat="false" ht="15.75" hidden="false" customHeight="true" outlineLevel="0" collapsed="false">
      <c r="A756" s="19" t="s">
        <v>15</v>
      </c>
      <c r="B756" s="21" t="n">
        <v>1</v>
      </c>
      <c r="C756" s="22" t="s">
        <v>1086</v>
      </c>
      <c r="D756" s="208" t="s">
        <v>1087</v>
      </c>
      <c r="E756" s="72" t="s">
        <v>1088</v>
      </c>
      <c r="F756" s="41" t="s">
        <v>1089</v>
      </c>
      <c r="G756" s="41" t="s">
        <v>1090</v>
      </c>
      <c r="H756" s="22" t="n">
        <v>1</v>
      </c>
      <c r="I756" s="22"/>
      <c r="K756" s="19" t="s">
        <v>32</v>
      </c>
    </row>
    <row r="757" customFormat="false" ht="15.75" hidden="false" customHeight="true" outlineLevel="0" collapsed="false">
      <c r="A757" s="19" t="s">
        <v>15</v>
      </c>
      <c r="B757" s="21" t="n">
        <v>2</v>
      </c>
      <c r="C757" s="22" t="s">
        <v>1086</v>
      </c>
      <c r="D757" s="66" t="s">
        <v>124</v>
      </c>
      <c r="E757" s="72" t="s">
        <v>125</v>
      </c>
      <c r="F757" s="41" t="s">
        <v>126</v>
      </c>
      <c r="G757" s="41" t="s">
        <v>127</v>
      </c>
      <c r="H757" s="22" t="n">
        <v>5</v>
      </c>
      <c r="I757" s="22"/>
      <c r="K757" s="19" t="s">
        <v>32</v>
      </c>
    </row>
    <row r="758" customFormat="false" ht="15.75" hidden="false" customHeight="true" outlineLevel="0" collapsed="false">
      <c r="A758" s="19" t="s">
        <v>15</v>
      </c>
      <c r="B758" s="21" t="n">
        <v>3</v>
      </c>
      <c r="C758" s="22" t="s">
        <v>1086</v>
      </c>
      <c r="D758" s="66" t="s">
        <v>1091</v>
      </c>
      <c r="E758" s="72" t="s">
        <v>1092</v>
      </c>
      <c r="F758" s="41" t="s">
        <v>1093</v>
      </c>
      <c r="G758" s="41" t="s">
        <v>93</v>
      </c>
      <c r="H758" s="19" t="n">
        <v>2</v>
      </c>
      <c r="I758" s="22"/>
      <c r="K758" s="19" t="s">
        <v>32</v>
      </c>
    </row>
    <row r="759" customFormat="false" ht="15.75" hidden="false" customHeight="true" outlineLevel="0" collapsed="false">
      <c r="A759" s="19" t="s">
        <v>15</v>
      </c>
      <c r="B759" s="21" t="n">
        <v>4</v>
      </c>
      <c r="C759" s="22" t="s">
        <v>1086</v>
      </c>
      <c r="D759" s="66" t="s">
        <v>1094</v>
      </c>
      <c r="E759" s="64" t="s">
        <v>1095</v>
      </c>
      <c r="F759" s="41" t="s">
        <v>1096</v>
      </c>
      <c r="G759" s="41" t="s">
        <v>1097</v>
      </c>
      <c r="H759" s="22" t="n">
        <v>1</v>
      </c>
      <c r="I759" s="22"/>
      <c r="K759" s="19" t="s">
        <v>32</v>
      </c>
    </row>
    <row r="760" customFormat="false" ht="15.75" hidden="false" customHeight="true" outlineLevel="0" collapsed="false">
      <c r="A760" s="19" t="s">
        <v>15</v>
      </c>
      <c r="B760" s="21" t="n">
        <v>5</v>
      </c>
      <c r="C760" s="22" t="s">
        <v>1086</v>
      </c>
      <c r="D760" s="44" t="s">
        <v>1098</v>
      </c>
      <c r="E760" s="209" t="s">
        <v>1099</v>
      </c>
      <c r="F760" s="41" t="s">
        <v>1100</v>
      </c>
      <c r="G760" s="41" t="s">
        <v>1101</v>
      </c>
      <c r="H760" s="22" t="n">
        <v>1</v>
      </c>
      <c r="I760" s="22" t="s">
        <v>1102</v>
      </c>
      <c r="K760" s="19" t="s">
        <v>32</v>
      </c>
    </row>
    <row r="761" customFormat="false" ht="15.75" hidden="false" customHeight="true" outlineLevel="0" collapsed="false">
      <c r="A761" s="19" t="s">
        <v>15</v>
      </c>
      <c r="B761" s="21" t="n">
        <v>6</v>
      </c>
      <c r="C761" s="22" t="s">
        <v>1086</v>
      </c>
      <c r="D761" s="66" t="s">
        <v>1103</v>
      </c>
      <c r="E761" s="72" t="s">
        <v>1104</v>
      </c>
      <c r="F761" s="41" t="s">
        <v>1105</v>
      </c>
      <c r="G761" s="41" t="s">
        <v>1106</v>
      </c>
      <c r="H761" s="22" t="n">
        <v>1</v>
      </c>
      <c r="I761" s="22" t="s">
        <v>1107</v>
      </c>
      <c r="K761" s="19" t="s">
        <v>32</v>
      </c>
    </row>
    <row r="762" customFormat="false" ht="15.75" hidden="false" customHeight="true" outlineLevel="0" collapsed="false">
      <c r="A762" s="19" t="s">
        <v>15</v>
      </c>
      <c r="B762" s="21" t="n">
        <v>8</v>
      </c>
      <c r="C762" s="22" t="s">
        <v>1086</v>
      </c>
      <c r="D762" s="44" t="s">
        <v>1108</v>
      </c>
      <c r="E762" s="72" t="s">
        <v>1109</v>
      </c>
      <c r="F762" s="41" t="s">
        <v>1110</v>
      </c>
      <c r="G762" s="41" t="s">
        <v>1111</v>
      </c>
      <c r="H762" s="22" t="n">
        <v>1</v>
      </c>
      <c r="I762" s="22"/>
      <c r="K762" s="19" t="s">
        <v>32</v>
      </c>
    </row>
    <row r="763" customFormat="false" ht="15.75" hidden="false" customHeight="true" outlineLevel="0" collapsed="false">
      <c r="A763" s="19" t="s">
        <v>15</v>
      </c>
      <c r="B763" s="21" t="n">
        <v>9</v>
      </c>
      <c r="C763" s="22" t="s">
        <v>1086</v>
      </c>
      <c r="D763" s="22" t="s">
        <v>1112</v>
      </c>
      <c r="E763" s="64" t="s">
        <v>1113</v>
      </c>
      <c r="F763" s="41" t="s">
        <v>1114</v>
      </c>
      <c r="G763" s="41" t="s">
        <v>1115</v>
      </c>
      <c r="H763" s="22" t="n">
        <v>1</v>
      </c>
      <c r="I763" s="22"/>
      <c r="K763" s="19" t="s">
        <v>32</v>
      </c>
    </row>
    <row r="764" customFormat="false" ht="15.75" hidden="false" customHeight="true" outlineLevel="0" collapsed="false">
      <c r="A764" s="19" t="s">
        <v>15</v>
      </c>
      <c r="B764" s="21" t="n">
        <v>10</v>
      </c>
      <c r="C764" s="22" t="s">
        <v>1086</v>
      </c>
      <c r="D764" s="210" t="s">
        <v>1116</v>
      </c>
      <c r="E764" s="211" t="s">
        <v>1117</v>
      </c>
      <c r="F764" s="41" t="s">
        <v>1117</v>
      </c>
      <c r="G764" s="41" t="s">
        <v>1117</v>
      </c>
      <c r="H764" s="22" t="n">
        <v>1</v>
      </c>
      <c r="I764" s="22"/>
      <c r="J764" s="41"/>
      <c r="K764" s="19" t="s">
        <v>32</v>
      </c>
    </row>
    <row r="765" customFormat="false" ht="15.75" hidden="false" customHeight="true" outlineLevel="0" collapsed="false">
      <c r="A765" s="19" t="s">
        <v>15</v>
      </c>
      <c r="B765" s="21" t="n">
        <v>11</v>
      </c>
      <c r="C765" s="22" t="s">
        <v>1086</v>
      </c>
      <c r="D765" s="66" t="s">
        <v>1118</v>
      </c>
      <c r="E765" s="72" t="s">
        <v>1119</v>
      </c>
      <c r="F765" s="41" t="s">
        <v>1120</v>
      </c>
      <c r="G765" s="41" t="s">
        <v>1121</v>
      </c>
      <c r="H765" s="22" t="n">
        <v>1</v>
      </c>
      <c r="I765" s="22" t="s">
        <v>1122</v>
      </c>
      <c r="J765" s="41"/>
      <c r="K765" s="19" t="s">
        <v>32</v>
      </c>
    </row>
    <row r="766" customFormat="false" ht="15.75" hidden="false" customHeight="true" outlineLevel="0" collapsed="false">
      <c r="A766" s="19" t="s">
        <v>15</v>
      </c>
      <c r="B766" s="21" t="n">
        <v>13</v>
      </c>
      <c r="C766" s="22" t="s">
        <v>1086</v>
      </c>
      <c r="D766" s="44" t="s">
        <v>1123</v>
      </c>
      <c r="E766" s="72" t="s">
        <v>1124</v>
      </c>
      <c r="F766" s="41" t="s">
        <v>1125</v>
      </c>
      <c r="G766" s="41" t="s">
        <v>1126</v>
      </c>
      <c r="H766" s="22" t="n">
        <v>1</v>
      </c>
      <c r="I766" s="22"/>
      <c r="K766" s="19" t="s">
        <v>32</v>
      </c>
    </row>
    <row r="767" customFormat="false" ht="15.75" hidden="false" customHeight="true" outlineLevel="0" collapsed="false">
      <c r="A767" s="19" t="s">
        <v>15</v>
      </c>
      <c r="B767" s="21" t="n">
        <v>14</v>
      </c>
      <c r="C767" s="22" t="s">
        <v>1086</v>
      </c>
      <c r="D767" s="44" t="s">
        <v>1127</v>
      </c>
      <c r="E767" s="212" t="s">
        <v>1128</v>
      </c>
      <c r="F767" s="41" t="s">
        <v>1129</v>
      </c>
      <c r="G767" s="41" t="s">
        <v>1130</v>
      </c>
      <c r="H767" s="22" t="n">
        <v>1</v>
      </c>
      <c r="I767" s="22"/>
      <c r="K767" s="19" t="s">
        <v>32</v>
      </c>
    </row>
    <row r="768" customFormat="false" ht="15.75" hidden="false" customHeight="true" outlineLevel="0" collapsed="false">
      <c r="A768" s="19" t="s">
        <v>15</v>
      </c>
      <c r="B768" s="21" t="n">
        <v>15</v>
      </c>
      <c r="C768" s="22" t="s">
        <v>1086</v>
      </c>
      <c r="D768" s="19" t="s">
        <v>90</v>
      </c>
      <c r="E768" s="75" t="s">
        <v>91</v>
      </c>
      <c r="F768" s="41" t="s">
        <v>92</v>
      </c>
      <c r="G768" s="41" t="s">
        <v>93</v>
      </c>
      <c r="H768" s="22" t="n">
        <v>2</v>
      </c>
      <c r="I768" s="22"/>
      <c r="K768" s="19" t="s">
        <v>32</v>
      </c>
    </row>
    <row r="769" customFormat="false" ht="15.75" hidden="false" customHeight="true" outlineLevel="0" collapsed="false">
      <c r="A769" s="19" t="s">
        <v>15</v>
      </c>
      <c r="B769" s="21" t="n">
        <v>16</v>
      </c>
      <c r="C769" s="22" t="s">
        <v>1086</v>
      </c>
      <c r="D769" s="19" t="s">
        <v>124</v>
      </c>
      <c r="E769" s="75" t="s">
        <v>125</v>
      </c>
      <c r="F769" s="41" t="s">
        <v>126</v>
      </c>
      <c r="G769" s="41" t="s">
        <v>127</v>
      </c>
      <c r="H769" s="22" t="n">
        <v>1</v>
      </c>
      <c r="I769" s="22"/>
      <c r="K769" s="19" t="s">
        <v>32</v>
      </c>
    </row>
    <row r="770" customFormat="false" ht="15.75" hidden="false" customHeight="true" outlineLevel="0" collapsed="false">
      <c r="A770" s="19" t="s">
        <v>15</v>
      </c>
      <c r="B770" s="21" t="n">
        <v>17</v>
      </c>
      <c r="C770" s="22" t="s">
        <v>1086</v>
      </c>
      <c r="D770" s="19" t="s">
        <v>1131</v>
      </c>
      <c r="E770" s="75" t="s">
        <v>1132</v>
      </c>
      <c r="F770" s="41" t="s">
        <v>138</v>
      </c>
      <c r="G770" s="41" t="s">
        <v>139</v>
      </c>
      <c r="H770" s="19" t="n">
        <v>2</v>
      </c>
      <c r="I770" s="22"/>
      <c r="K770" s="19" t="s">
        <v>32</v>
      </c>
    </row>
    <row r="771" customFormat="false" ht="15.75" hidden="false" customHeight="true" outlineLevel="0" collapsed="false">
      <c r="A771" s="19" t="s">
        <v>15</v>
      </c>
      <c r="B771" s="21" t="n">
        <v>18</v>
      </c>
      <c r="C771" s="22" t="s">
        <v>1086</v>
      </c>
      <c r="D771" s="208" t="s">
        <v>1133</v>
      </c>
      <c r="E771" s="213" t="s">
        <v>1134</v>
      </c>
      <c r="F771" s="41" t="s">
        <v>1135</v>
      </c>
      <c r="G771" s="41" t="s">
        <v>334</v>
      </c>
      <c r="H771" s="19" t="n">
        <v>2</v>
      </c>
      <c r="I771" s="22"/>
      <c r="K771" s="19" t="s">
        <v>32</v>
      </c>
    </row>
    <row r="772" customFormat="false" ht="15.75" hidden="false" customHeight="true" outlineLevel="0" collapsed="false">
      <c r="A772" s="19" t="s">
        <v>15</v>
      </c>
      <c r="B772" s="21" t="n">
        <v>19</v>
      </c>
      <c r="C772" s="22" t="s">
        <v>1086</v>
      </c>
      <c r="D772" s="208" t="s">
        <v>1136</v>
      </c>
      <c r="E772" s="213" t="s">
        <v>1137</v>
      </c>
      <c r="F772" s="41" t="s">
        <v>1138</v>
      </c>
      <c r="G772" s="41" t="s">
        <v>1139</v>
      </c>
      <c r="H772" s="19" t="n">
        <v>2</v>
      </c>
      <c r="I772" s="22"/>
      <c r="K772" s="19" t="s">
        <v>32</v>
      </c>
    </row>
    <row r="773" customFormat="false" ht="15.75" hidden="false" customHeight="true" outlineLevel="0" collapsed="false">
      <c r="A773" s="19" t="s">
        <v>15</v>
      </c>
      <c r="B773" s="21" t="n">
        <v>20</v>
      </c>
      <c r="C773" s="22" t="s">
        <v>1086</v>
      </c>
      <c r="D773" s="22" t="s">
        <v>1140</v>
      </c>
      <c r="E773" s="64" t="s">
        <v>1141</v>
      </c>
      <c r="F773" s="41" t="s">
        <v>1142</v>
      </c>
      <c r="G773" s="41" t="s">
        <v>1143</v>
      </c>
      <c r="H773" s="22" t="n">
        <v>1</v>
      </c>
      <c r="I773" s="22"/>
      <c r="K773" s="19" t="s">
        <v>32</v>
      </c>
    </row>
    <row r="774" customFormat="false" ht="15.75" hidden="false" customHeight="true" outlineLevel="0" collapsed="false">
      <c r="A774" s="19" t="s">
        <v>15</v>
      </c>
      <c r="B774" s="21" t="n">
        <v>21</v>
      </c>
      <c r="C774" s="22" t="s">
        <v>1086</v>
      </c>
      <c r="D774" s="66" t="s">
        <v>1144</v>
      </c>
      <c r="E774" s="72" t="s">
        <v>1145</v>
      </c>
      <c r="F774" s="41" t="s">
        <v>1146</v>
      </c>
      <c r="G774" s="41" t="s">
        <v>1147</v>
      </c>
      <c r="H774" s="19" t="n">
        <v>1</v>
      </c>
      <c r="I774" s="22"/>
      <c r="K774" s="19" t="s">
        <v>32</v>
      </c>
    </row>
    <row r="775" customFormat="false" ht="15.75" hidden="false" customHeight="true" outlineLevel="0" collapsed="false">
      <c r="A775" s="19" t="s">
        <v>15</v>
      </c>
      <c r="B775" s="21" t="n">
        <v>22</v>
      </c>
      <c r="C775" s="22" t="s">
        <v>1086</v>
      </c>
      <c r="D775" s="66" t="s">
        <v>1148</v>
      </c>
      <c r="E775" s="72" t="s">
        <v>1149</v>
      </c>
      <c r="F775" s="41" t="s">
        <v>1150</v>
      </c>
      <c r="G775" s="41" t="s">
        <v>1151</v>
      </c>
      <c r="H775" s="19" t="n">
        <v>2</v>
      </c>
      <c r="I775" s="22"/>
      <c r="K775" s="19" t="s">
        <v>32</v>
      </c>
    </row>
    <row r="776" customFormat="false" ht="15.75" hidden="false" customHeight="true" outlineLevel="0" collapsed="false">
      <c r="A776" s="19" t="s">
        <v>15</v>
      </c>
      <c r="B776" s="21" t="n">
        <v>23</v>
      </c>
      <c r="C776" s="22" t="s">
        <v>1086</v>
      </c>
      <c r="D776" s="66" t="s">
        <v>1152</v>
      </c>
      <c r="E776" s="72" t="s">
        <v>1153</v>
      </c>
      <c r="F776" s="41" t="s">
        <v>1154</v>
      </c>
      <c r="G776" s="41" t="s">
        <v>1155</v>
      </c>
      <c r="H776" s="19" t="n">
        <v>7</v>
      </c>
      <c r="I776" s="22"/>
      <c r="K776" s="19" t="s">
        <v>32</v>
      </c>
    </row>
    <row r="777" customFormat="false" ht="15.75" hidden="false" customHeight="true" outlineLevel="0" collapsed="false">
      <c r="A777" s="19" t="s">
        <v>15</v>
      </c>
      <c r="B777" s="21" t="n">
        <v>24</v>
      </c>
      <c r="C777" s="22" t="s">
        <v>1086</v>
      </c>
      <c r="D777" s="66" t="s">
        <v>1156</v>
      </c>
      <c r="E777" s="72" t="s">
        <v>1157</v>
      </c>
      <c r="F777" s="41" t="s">
        <v>1158</v>
      </c>
      <c r="G777" s="41" t="s">
        <v>1159</v>
      </c>
      <c r="H777" s="19" t="n">
        <v>2</v>
      </c>
      <c r="I777" s="22"/>
      <c r="K777" s="19" t="s">
        <v>32</v>
      </c>
    </row>
    <row r="778" customFormat="false" ht="15.75" hidden="false" customHeight="true" outlineLevel="0" collapsed="false">
      <c r="A778" s="19" t="s">
        <v>15</v>
      </c>
      <c r="B778" s="21" t="n">
        <v>25</v>
      </c>
      <c r="C778" s="22" t="s">
        <v>1086</v>
      </c>
      <c r="D778" s="22" t="s">
        <v>1160</v>
      </c>
      <c r="E778" s="64" t="s">
        <v>1161</v>
      </c>
      <c r="F778" s="41" t="s">
        <v>1162</v>
      </c>
      <c r="G778" s="41" t="s">
        <v>1163</v>
      </c>
      <c r="H778" s="22" t="n">
        <v>1</v>
      </c>
      <c r="I778" s="22"/>
      <c r="K778" s="19" t="s">
        <v>32</v>
      </c>
    </row>
    <row r="779" customFormat="false" ht="15.75" hidden="false" customHeight="true" outlineLevel="0" collapsed="false">
      <c r="A779" s="19" t="s">
        <v>15</v>
      </c>
      <c r="B779" s="21" t="n">
        <v>26</v>
      </c>
      <c r="C779" s="22" t="s">
        <v>1086</v>
      </c>
      <c r="D779" s="76" t="s">
        <v>1164</v>
      </c>
      <c r="E779" s="80" t="s">
        <v>1165</v>
      </c>
      <c r="F779" s="76" t="s">
        <v>1166</v>
      </c>
      <c r="G779" s="41" t="s">
        <v>1167</v>
      </c>
      <c r="H779" s="76" t="n">
        <v>1</v>
      </c>
      <c r="I779" s="22"/>
      <c r="K779" s="19" t="s">
        <v>32</v>
      </c>
    </row>
    <row r="780" customFormat="false" ht="15.75" hidden="false" customHeight="true" outlineLevel="0" collapsed="false">
      <c r="A780" s="19" t="s">
        <v>15</v>
      </c>
      <c r="B780" s="21" t="n">
        <v>27</v>
      </c>
      <c r="C780" s="22" t="s">
        <v>1086</v>
      </c>
      <c r="D780" s="76" t="s">
        <v>1168</v>
      </c>
      <c r="E780" s="80" t="s">
        <v>1169</v>
      </c>
      <c r="F780" s="76" t="s">
        <v>1170</v>
      </c>
      <c r="G780" s="41" t="s">
        <v>1171</v>
      </c>
      <c r="H780" s="76" t="n">
        <v>1</v>
      </c>
      <c r="I780" s="22"/>
      <c r="K780" s="19" t="s">
        <v>32</v>
      </c>
    </row>
    <row r="781" customFormat="false" ht="15.75" hidden="false" customHeight="true" outlineLevel="0" collapsed="false">
      <c r="A781" s="19" t="s">
        <v>15</v>
      </c>
      <c r="B781" s="21" t="n">
        <v>28</v>
      </c>
      <c r="C781" s="22" t="s">
        <v>1086</v>
      </c>
      <c r="D781" s="44" t="s">
        <v>1172</v>
      </c>
      <c r="E781" s="120" t="s">
        <v>1173</v>
      </c>
      <c r="F781" s="76" t="s">
        <v>1174</v>
      </c>
      <c r="G781" s="41" t="s">
        <v>1175</v>
      </c>
      <c r="H781" s="76" t="n">
        <v>1</v>
      </c>
      <c r="I781" s="22"/>
      <c r="K781" s="19" t="s">
        <v>32</v>
      </c>
    </row>
    <row r="782" customFormat="false" ht="15.75" hidden="false" customHeight="true" outlineLevel="0" collapsed="false">
      <c r="A782" s="19" t="s">
        <v>15</v>
      </c>
      <c r="B782" s="21" t="n">
        <v>29</v>
      </c>
      <c r="C782" s="22" t="s">
        <v>1086</v>
      </c>
      <c r="D782" s="44" t="s">
        <v>1176</v>
      </c>
      <c r="E782" s="120" t="s">
        <v>1177</v>
      </c>
      <c r="F782" s="214" t="s">
        <v>1178</v>
      </c>
      <c r="G782" s="41" t="s">
        <v>1179</v>
      </c>
      <c r="H782" s="76" t="n">
        <v>1</v>
      </c>
      <c r="I782" s="22"/>
      <c r="K782" s="19" t="s">
        <v>32</v>
      </c>
    </row>
    <row r="783" customFormat="false" ht="15.75" hidden="false" customHeight="true" outlineLevel="0" collapsed="false">
      <c r="A783" s="19" t="s">
        <v>15</v>
      </c>
      <c r="B783" s="21" t="n">
        <v>30</v>
      </c>
      <c r="C783" s="22" t="s">
        <v>1086</v>
      </c>
      <c r="D783" s="215" t="s">
        <v>1180</v>
      </c>
      <c r="E783" s="120" t="s">
        <v>1181</v>
      </c>
      <c r="F783" s="216" t="s">
        <v>1182</v>
      </c>
      <c r="G783" s="41" t="s">
        <v>1183</v>
      </c>
      <c r="H783" s="76" t="n">
        <v>1</v>
      </c>
      <c r="I783" s="22"/>
      <c r="K783" s="19" t="s">
        <v>32</v>
      </c>
    </row>
    <row r="784" customFormat="false" ht="15.75" hidden="false" customHeight="true" outlineLevel="0" collapsed="false">
      <c r="B784" s="21"/>
      <c r="C784" s="22"/>
      <c r="G784" s="41"/>
      <c r="I784" s="22"/>
    </row>
    <row r="785" customFormat="false" ht="15.75" hidden="false" customHeight="true" outlineLevel="0" collapsed="false">
      <c r="B785" s="21" t="s">
        <v>1184</v>
      </c>
      <c r="C785" s="21"/>
      <c r="E785" s="66"/>
      <c r="F785" s="41"/>
      <c r="G785" s="41"/>
      <c r="H785" s="22"/>
      <c r="I785" s="22"/>
    </row>
    <row r="786" customFormat="false" ht="15.75" hidden="false" customHeight="true" outlineLevel="0" collapsed="false">
      <c r="B786" s="25"/>
      <c r="C786" s="27"/>
      <c r="D786" s="27"/>
      <c r="E786" s="27"/>
      <c r="F786" s="67"/>
      <c r="G786" s="41"/>
      <c r="H786" s="27"/>
      <c r="I786" s="22"/>
      <c r="J786" s="68"/>
    </row>
    <row r="787" customFormat="false" ht="15.75" hidden="false" customHeight="true" outlineLevel="0" collapsed="false">
      <c r="B787" s="29"/>
      <c r="C787" s="22"/>
      <c r="D787" s="22"/>
      <c r="E787" s="22"/>
      <c r="F787" s="41"/>
      <c r="G787" s="41"/>
      <c r="H787" s="22"/>
      <c r="I787" s="22"/>
      <c r="J787" s="69"/>
    </row>
    <row r="788" customFormat="false" ht="15.75" hidden="false" customHeight="true" outlineLevel="0" collapsed="false">
      <c r="B788" s="29"/>
      <c r="C788" s="22"/>
      <c r="D788" s="22"/>
      <c r="E788" s="22"/>
      <c r="F788" s="41"/>
      <c r="G788" s="41"/>
      <c r="H788" s="22"/>
      <c r="I788" s="22"/>
      <c r="J788" s="69"/>
    </row>
    <row r="789" customFormat="false" ht="15.75" hidden="false" customHeight="true" outlineLevel="0" collapsed="false">
      <c r="B789" s="29"/>
      <c r="C789" s="22"/>
      <c r="D789" s="22"/>
      <c r="E789" s="22"/>
      <c r="F789" s="41"/>
      <c r="G789" s="41"/>
      <c r="H789" s="22"/>
      <c r="I789" s="22"/>
      <c r="J789" s="69"/>
    </row>
    <row r="790" customFormat="false" ht="15.75" hidden="false" customHeight="true" outlineLevel="0" collapsed="false">
      <c r="B790" s="29"/>
      <c r="C790" s="22"/>
      <c r="D790" s="22"/>
      <c r="E790" s="22"/>
      <c r="F790" s="41"/>
      <c r="G790" s="41"/>
      <c r="H790" s="22"/>
      <c r="I790" s="22"/>
      <c r="J790" s="69"/>
    </row>
    <row r="791" customFormat="false" ht="15.75" hidden="false" customHeight="true" outlineLevel="0" collapsed="false">
      <c r="B791" s="29"/>
      <c r="C791" s="22"/>
      <c r="D791" s="22"/>
      <c r="E791" s="22"/>
      <c r="F791" s="41"/>
      <c r="G791" s="41"/>
      <c r="H791" s="22"/>
      <c r="I791" s="22"/>
      <c r="J791" s="69"/>
    </row>
    <row r="792" customFormat="false" ht="15.75" hidden="false" customHeight="true" outlineLevel="0" collapsed="false">
      <c r="B792" s="29"/>
      <c r="C792" s="22"/>
      <c r="D792" s="22"/>
      <c r="E792" s="22"/>
      <c r="F792" s="41"/>
      <c r="G792" s="41"/>
      <c r="H792" s="22"/>
      <c r="I792" s="22"/>
      <c r="J792" s="69"/>
    </row>
    <row r="793" customFormat="false" ht="15.75" hidden="false" customHeight="true" outlineLevel="0" collapsed="false">
      <c r="B793" s="29"/>
      <c r="C793" s="22"/>
      <c r="D793" s="22"/>
      <c r="E793" s="22"/>
      <c r="F793" s="41"/>
      <c r="G793" s="41"/>
      <c r="H793" s="22"/>
      <c r="I793" s="22"/>
      <c r="J793" s="69"/>
    </row>
    <row r="794" customFormat="false" ht="15.75" hidden="false" customHeight="true" outlineLevel="0" collapsed="false">
      <c r="B794" s="29"/>
      <c r="C794" s="22"/>
      <c r="D794" s="22"/>
      <c r="E794" s="22"/>
      <c r="F794" s="41"/>
      <c r="G794" s="41"/>
      <c r="H794" s="22"/>
      <c r="I794" s="22"/>
      <c r="J794" s="69"/>
    </row>
    <row r="795" customFormat="false" ht="15.75" hidden="false" customHeight="true" outlineLevel="0" collapsed="false">
      <c r="B795" s="29"/>
      <c r="C795" s="22"/>
      <c r="D795" s="22"/>
      <c r="E795" s="22"/>
      <c r="F795" s="41"/>
      <c r="G795" s="41"/>
      <c r="H795" s="22"/>
      <c r="I795" s="22"/>
      <c r="J795" s="69"/>
    </row>
    <row r="796" customFormat="false" ht="15.75" hidden="false" customHeight="true" outlineLevel="0" collapsed="false">
      <c r="B796" s="29"/>
      <c r="C796" s="22"/>
      <c r="D796" s="22"/>
      <c r="E796" s="22"/>
      <c r="F796" s="41"/>
      <c r="G796" s="41"/>
      <c r="H796" s="22"/>
      <c r="I796" s="22"/>
      <c r="J796" s="69"/>
    </row>
    <row r="797" customFormat="false" ht="15.75" hidden="false" customHeight="true" outlineLevel="0" collapsed="false">
      <c r="B797" s="29"/>
      <c r="C797" s="22"/>
      <c r="D797" s="22"/>
      <c r="E797" s="22"/>
      <c r="F797" s="41"/>
      <c r="G797" s="41"/>
      <c r="H797" s="22"/>
      <c r="I797" s="22"/>
      <c r="J797" s="69"/>
    </row>
    <row r="798" customFormat="false" ht="15.75" hidden="false" customHeight="true" outlineLevel="0" collapsed="false">
      <c r="B798" s="29"/>
      <c r="C798" s="22"/>
      <c r="D798" s="22"/>
      <c r="E798" s="22"/>
      <c r="F798" s="41"/>
      <c r="G798" s="41"/>
      <c r="H798" s="22"/>
      <c r="I798" s="22"/>
      <c r="J798" s="69"/>
    </row>
    <row r="799" customFormat="false" ht="15.75" hidden="false" customHeight="true" outlineLevel="0" collapsed="false">
      <c r="B799" s="29"/>
      <c r="C799" s="22"/>
      <c r="D799" s="22"/>
      <c r="E799" s="22"/>
      <c r="F799" s="41"/>
      <c r="G799" s="41"/>
      <c r="H799" s="22"/>
      <c r="I799" s="22"/>
      <c r="J799" s="69"/>
    </row>
    <row r="800" customFormat="false" ht="15.75" hidden="false" customHeight="true" outlineLevel="0" collapsed="false">
      <c r="B800" s="31"/>
      <c r="C800" s="33"/>
      <c r="D800" s="33"/>
      <c r="E800" s="33"/>
      <c r="F800" s="70"/>
      <c r="G800" s="41"/>
      <c r="H800" s="33"/>
      <c r="I800" s="22"/>
      <c r="J800" s="71"/>
    </row>
    <row r="801" customFormat="false" ht="15.75" hidden="false" customHeight="true" outlineLevel="0" collapsed="false">
      <c r="B801" s="21"/>
      <c r="C801" s="22"/>
      <c r="D801" s="22"/>
      <c r="E801" s="22"/>
      <c r="F801" s="41"/>
      <c r="G801" s="41"/>
      <c r="H801" s="22"/>
      <c r="I801" s="22"/>
    </row>
    <row r="802" s="38" customFormat="true" ht="32.25" hidden="false" customHeight="true" outlineLevel="0" collapsed="false">
      <c r="A802" s="36" t="s">
        <v>17</v>
      </c>
      <c r="B802" s="36" t="s">
        <v>18</v>
      </c>
      <c r="C802" s="36" t="s">
        <v>19</v>
      </c>
      <c r="D802" s="36" t="s">
        <v>6</v>
      </c>
      <c r="E802" s="36" t="s">
        <v>20</v>
      </c>
      <c r="F802" s="36" t="s">
        <v>21</v>
      </c>
      <c r="G802" s="41"/>
      <c r="H802" s="36" t="s">
        <v>22</v>
      </c>
      <c r="I802" s="22"/>
      <c r="J802" s="36" t="s">
        <v>23</v>
      </c>
      <c r="K802" s="36" t="s">
        <v>24</v>
      </c>
      <c r="L802" s="36" t="s">
        <v>25</v>
      </c>
      <c r="M802" s="37" t="s">
        <v>26</v>
      </c>
    </row>
    <row r="803" customFormat="false" ht="15.75" hidden="false" customHeight="true" outlineLevel="0" collapsed="false">
      <c r="A803" s="19" t="s">
        <v>15</v>
      </c>
      <c r="B803" s="21" t="n">
        <v>1</v>
      </c>
      <c r="C803" s="22" t="s">
        <v>1185</v>
      </c>
      <c r="D803" s="19" t="s">
        <v>1186</v>
      </c>
      <c r="E803" s="80" t="s">
        <v>1187</v>
      </c>
      <c r="F803" s="41" t="s">
        <v>1188</v>
      </c>
      <c r="G803" s="41" t="s">
        <v>1189</v>
      </c>
      <c r="H803" s="217" t="s">
        <v>362</v>
      </c>
      <c r="I803" s="22"/>
      <c r="K803" s="19" t="s">
        <v>32</v>
      </c>
    </row>
    <row r="804" customFormat="false" ht="15.75" hidden="false" customHeight="true" outlineLevel="0" collapsed="false">
      <c r="A804" s="19" t="s">
        <v>15</v>
      </c>
      <c r="B804" s="21" t="n">
        <v>2</v>
      </c>
      <c r="C804" s="22" t="s">
        <v>1185</v>
      </c>
      <c r="D804" s="76" t="s">
        <v>1190</v>
      </c>
      <c r="E804" s="80" t="s">
        <v>1191</v>
      </c>
      <c r="F804" s="41" t="s">
        <v>1192</v>
      </c>
      <c r="G804" s="41" t="s">
        <v>1193</v>
      </c>
      <c r="H804" s="217" t="s">
        <v>362</v>
      </c>
      <c r="I804" s="22"/>
      <c r="K804" s="19" t="s">
        <v>32</v>
      </c>
    </row>
    <row r="805" customFormat="false" ht="15.75" hidden="false" customHeight="true" outlineLevel="0" collapsed="false">
      <c r="F805" s="41"/>
      <c r="G805" s="41"/>
      <c r="I805" s="22"/>
    </row>
    <row r="806" customFormat="false" ht="15.75" hidden="false" customHeight="true" outlineLevel="0" collapsed="false">
      <c r="B806" s="21" t="s">
        <v>1194</v>
      </c>
      <c r="D806" s="22"/>
      <c r="E806" s="22"/>
      <c r="F806" s="41"/>
      <c r="G806" s="41"/>
      <c r="I806" s="22"/>
    </row>
    <row r="807" customFormat="false" ht="15.75" hidden="false" customHeight="true" outlineLevel="0" collapsed="false">
      <c r="B807" s="181"/>
      <c r="C807" s="182"/>
      <c r="D807" s="27"/>
      <c r="E807" s="27"/>
      <c r="F807" s="67"/>
      <c r="G807" s="41"/>
      <c r="H807" s="182"/>
      <c r="I807" s="22"/>
      <c r="J807" s="68"/>
    </row>
    <row r="808" customFormat="false" ht="15.75" hidden="false" customHeight="true" outlineLevel="0" collapsed="false">
      <c r="B808" s="183"/>
      <c r="D808" s="22"/>
      <c r="E808" s="22"/>
      <c r="F808" s="41"/>
      <c r="G808" s="41"/>
      <c r="I808" s="22"/>
      <c r="J808" s="69"/>
    </row>
    <row r="809" customFormat="false" ht="15.75" hidden="false" customHeight="true" outlineLevel="0" collapsed="false">
      <c r="B809" s="183"/>
      <c r="D809" s="22"/>
      <c r="E809" s="22"/>
      <c r="F809" s="41"/>
      <c r="G809" s="41"/>
      <c r="I809" s="22"/>
      <c r="J809" s="69"/>
    </row>
    <row r="810" customFormat="false" ht="15.75" hidden="false" customHeight="true" outlineLevel="0" collapsed="false">
      <c r="B810" s="183"/>
      <c r="D810" s="22"/>
      <c r="E810" s="22"/>
      <c r="F810" s="41"/>
      <c r="G810" s="41"/>
      <c r="I810" s="22"/>
      <c r="J810" s="69"/>
    </row>
    <row r="811" customFormat="false" ht="15.75" hidden="false" customHeight="true" outlineLevel="0" collapsed="false">
      <c r="B811" s="183"/>
      <c r="D811" s="22"/>
      <c r="E811" s="22"/>
      <c r="F811" s="41"/>
      <c r="G811" s="41"/>
      <c r="I811" s="22"/>
      <c r="J811" s="69"/>
    </row>
    <row r="812" customFormat="false" ht="15.75" hidden="false" customHeight="true" outlineLevel="0" collapsed="false">
      <c r="B812" s="183"/>
      <c r="D812" s="22"/>
      <c r="E812" s="22"/>
      <c r="F812" s="41"/>
      <c r="G812" s="41"/>
      <c r="I812" s="22"/>
      <c r="J812" s="69"/>
    </row>
    <row r="813" customFormat="false" ht="15.75" hidden="false" customHeight="true" outlineLevel="0" collapsed="false">
      <c r="B813" s="183"/>
      <c r="D813" s="22"/>
      <c r="E813" s="22"/>
      <c r="F813" s="41"/>
      <c r="G813" s="41"/>
      <c r="I813" s="22"/>
      <c r="J813" s="69"/>
    </row>
    <row r="814" customFormat="false" ht="15.75" hidden="false" customHeight="true" outlineLevel="0" collapsed="false">
      <c r="B814" s="183"/>
      <c r="D814" s="22"/>
      <c r="E814" s="22"/>
      <c r="F814" s="41"/>
      <c r="G814" s="41"/>
      <c r="I814" s="22"/>
      <c r="J814" s="69"/>
    </row>
    <row r="815" customFormat="false" ht="15.75" hidden="false" customHeight="true" outlineLevel="0" collapsed="false">
      <c r="B815" s="183"/>
      <c r="D815" s="22"/>
      <c r="E815" s="22"/>
      <c r="F815" s="41"/>
      <c r="G815" s="41"/>
      <c r="I815" s="22"/>
      <c r="J815" s="69"/>
    </row>
    <row r="816" customFormat="false" ht="15.75" hidden="false" customHeight="true" outlineLevel="0" collapsed="false">
      <c r="B816" s="183"/>
      <c r="C816" s="21"/>
      <c r="F816" s="41"/>
      <c r="G816" s="41"/>
      <c r="I816" s="22"/>
      <c r="J816" s="69"/>
    </row>
    <row r="817" customFormat="false" ht="15.75" hidden="false" customHeight="true" outlineLevel="0" collapsed="false">
      <c r="B817" s="183"/>
      <c r="C817" s="21"/>
      <c r="F817" s="41"/>
      <c r="G817" s="41"/>
      <c r="I817" s="22"/>
      <c r="J817" s="69"/>
    </row>
    <row r="818" customFormat="false" ht="15.75" hidden="false" customHeight="true" outlineLevel="0" collapsed="false">
      <c r="B818" s="184"/>
      <c r="C818" s="32"/>
      <c r="D818" s="185"/>
      <c r="E818" s="185"/>
      <c r="F818" s="70"/>
      <c r="G818" s="41"/>
      <c r="H818" s="185"/>
      <c r="I818" s="22"/>
      <c r="J818" s="71"/>
    </row>
    <row r="819" customFormat="false" ht="15.75" hidden="false" customHeight="true" outlineLevel="0" collapsed="false">
      <c r="B819" s="21"/>
      <c r="C819" s="22"/>
      <c r="D819" s="22"/>
      <c r="E819" s="22"/>
      <c r="F819" s="41"/>
      <c r="G819" s="41"/>
      <c r="H819" s="22"/>
      <c r="I819" s="22"/>
    </row>
    <row r="820" s="38" customFormat="true" ht="32.25" hidden="false" customHeight="true" outlineLevel="0" collapsed="false">
      <c r="A820" s="36" t="s">
        <v>17</v>
      </c>
      <c r="B820" s="36" t="s">
        <v>18</v>
      </c>
      <c r="C820" s="36" t="s">
        <v>19</v>
      </c>
      <c r="D820" s="36" t="s">
        <v>6</v>
      </c>
      <c r="E820" s="36" t="s">
        <v>20</v>
      </c>
      <c r="F820" s="36" t="s">
        <v>21</v>
      </c>
      <c r="G820" s="41"/>
      <c r="H820" s="36" t="s">
        <v>22</v>
      </c>
      <c r="I820" s="22"/>
      <c r="J820" s="36" t="s">
        <v>23</v>
      </c>
      <c r="K820" s="36" t="s">
        <v>24</v>
      </c>
      <c r="L820" s="36" t="s">
        <v>25</v>
      </c>
      <c r="M820" s="37" t="s">
        <v>26</v>
      </c>
    </row>
    <row r="821" customFormat="false" ht="15.75" hidden="false" customHeight="true" outlineLevel="0" collapsed="false">
      <c r="A821" s="19" t="s">
        <v>15</v>
      </c>
      <c r="B821" s="20" t="s">
        <v>362</v>
      </c>
      <c r="C821" s="19" t="s">
        <v>1195</v>
      </c>
      <c r="D821" s="39" t="s">
        <v>1196</v>
      </c>
      <c r="E821" s="218" t="s">
        <v>1197</v>
      </c>
      <c r="F821" s="41" t="s">
        <v>1198</v>
      </c>
      <c r="G821" s="41" t="s">
        <v>1199</v>
      </c>
      <c r="H821" s="22" t="n">
        <v>1</v>
      </c>
      <c r="I821" s="22"/>
      <c r="K821" s="19" t="s">
        <v>32</v>
      </c>
    </row>
    <row r="822" customFormat="false" ht="15.75" hidden="false" customHeight="true" outlineLevel="0" collapsed="false">
      <c r="A822" s="19" t="s">
        <v>15</v>
      </c>
      <c r="B822" s="20" t="s">
        <v>413</v>
      </c>
      <c r="C822" s="19" t="s">
        <v>1195</v>
      </c>
      <c r="D822" s="219" t="s">
        <v>831</v>
      </c>
      <c r="E822" s="220" t="s">
        <v>832</v>
      </c>
      <c r="F822" s="41" t="s">
        <v>1200</v>
      </c>
      <c r="G822" s="41" t="s">
        <v>834</v>
      </c>
      <c r="H822" s="22" t="n">
        <v>1</v>
      </c>
      <c r="I822" s="22"/>
      <c r="K822" s="19" t="s">
        <v>32</v>
      </c>
    </row>
    <row r="823" customFormat="false" ht="15.75" hidden="false" customHeight="true" outlineLevel="0" collapsed="false">
      <c r="D823" s="66"/>
      <c r="E823" s="66"/>
      <c r="F823" s="41"/>
      <c r="G823" s="41"/>
      <c r="I823" s="22"/>
    </row>
    <row r="824" customFormat="false" ht="15.75" hidden="false" customHeight="true" outlineLevel="0" collapsed="false">
      <c r="D824" s="66"/>
      <c r="E824" s="66"/>
      <c r="F824" s="41"/>
      <c r="G824" s="41"/>
      <c r="I824" s="22"/>
    </row>
    <row r="825" customFormat="false" ht="15.75" hidden="false" customHeight="true" outlineLevel="0" collapsed="false">
      <c r="D825" s="66"/>
      <c r="E825" s="66"/>
      <c r="F825" s="41"/>
      <c r="G825" s="41"/>
      <c r="I825" s="22"/>
    </row>
    <row r="826" customFormat="false" ht="15.75" hidden="false" customHeight="true" outlineLevel="0" collapsed="false">
      <c r="D826" s="66"/>
      <c r="E826" s="66"/>
      <c r="F826" s="41"/>
      <c r="G826" s="41"/>
      <c r="I826" s="22"/>
    </row>
    <row r="827" customFormat="false" ht="15.75" hidden="false" customHeight="true" outlineLevel="0" collapsed="false">
      <c r="B827" s="21" t="s">
        <v>1201</v>
      </c>
      <c r="D827" s="66"/>
      <c r="E827" s="66"/>
      <c r="F827" s="41"/>
      <c r="G827" s="41"/>
      <c r="I827" s="22"/>
    </row>
    <row r="828" customFormat="false" ht="15.75" hidden="false" customHeight="true" outlineLevel="0" collapsed="false">
      <c r="B828" s="181"/>
      <c r="C828" s="182"/>
      <c r="D828" s="177"/>
      <c r="E828" s="177"/>
      <c r="F828" s="67"/>
      <c r="G828" s="41"/>
      <c r="H828" s="182"/>
      <c r="I828" s="22"/>
      <c r="J828" s="68"/>
    </row>
    <row r="829" customFormat="false" ht="15.75" hidden="false" customHeight="true" outlineLevel="0" collapsed="false">
      <c r="B829" s="183"/>
      <c r="D829" s="66"/>
      <c r="E829" s="66"/>
      <c r="F829" s="41"/>
      <c r="G829" s="41"/>
      <c r="I829" s="22"/>
      <c r="J829" s="69"/>
    </row>
    <row r="830" customFormat="false" ht="15.75" hidden="false" customHeight="true" outlineLevel="0" collapsed="false">
      <c r="B830" s="183"/>
      <c r="D830" s="66"/>
      <c r="E830" s="66"/>
      <c r="F830" s="41"/>
      <c r="G830" s="41"/>
      <c r="I830" s="22"/>
      <c r="J830" s="69"/>
    </row>
    <row r="831" customFormat="false" ht="15.75" hidden="false" customHeight="true" outlineLevel="0" collapsed="false">
      <c r="B831" s="183"/>
      <c r="D831" s="66"/>
      <c r="E831" s="66"/>
      <c r="F831" s="41"/>
      <c r="G831" s="41"/>
      <c r="I831" s="22"/>
      <c r="J831" s="69"/>
    </row>
    <row r="832" customFormat="false" ht="15.75" hidden="false" customHeight="true" outlineLevel="0" collapsed="false">
      <c r="B832" s="183"/>
      <c r="D832" s="66"/>
      <c r="E832" s="66"/>
      <c r="F832" s="41"/>
      <c r="G832" s="41"/>
      <c r="I832" s="22"/>
      <c r="J832" s="69"/>
    </row>
    <row r="833" customFormat="false" ht="15.75" hidden="false" customHeight="true" outlineLevel="0" collapsed="false">
      <c r="B833" s="183"/>
      <c r="D833" s="66"/>
      <c r="E833" s="66"/>
      <c r="F833" s="41"/>
      <c r="G833" s="41"/>
      <c r="I833" s="22"/>
      <c r="J833" s="69"/>
    </row>
    <row r="834" customFormat="false" ht="15.75" hidden="false" customHeight="true" outlineLevel="0" collapsed="false">
      <c r="B834" s="183"/>
      <c r="D834" s="66"/>
      <c r="E834" s="66"/>
      <c r="F834" s="41"/>
      <c r="G834" s="41"/>
      <c r="I834" s="22"/>
      <c r="J834" s="69"/>
    </row>
    <row r="835" customFormat="false" ht="15.75" hidden="false" customHeight="true" outlineLevel="0" collapsed="false">
      <c r="B835" s="183"/>
      <c r="D835" s="66"/>
      <c r="E835" s="66"/>
      <c r="F835" s="41"/>
      <c r="G835" s="41"/>
      <c r="I835" s="22"/>
      <c r="J835" s="69"/>
    </row>
    <row r="836" customFormat="false" ht="15.75" hidden="false" customHeight="true" outlineLevel="0" collapsed="false">
      <c r="B836" s="183"/>
      <c r="D836" s="66"/>
      <c r="E836" s="66"/>
      <c r="F836" s="41"/>
      <c r="G836" s="41"/>
      <c r="I836" s="22"/>
      <c r="J836" s="69"/>
    </row>
    <row r="837" customFormat="false" ht="15.75" hidden="false" customHeight="true" outlineLevel="0" collapsed="false">
      <c r="B837" s="183"/>
      <c r="D837" s="66"/>
      <c r="E837" s="66"/>
      <c r="F837" s="41"/>
      <c r="G837" s="41"/>
      <c r="I837" s="22"/>
      <c r="J837" s="69"/>
    </row>
    <row r="838" customFormat="false" ht="15.75" hidden="false" customHeight="true" outlineLevel="0" collapsed="false">
      <c r="B838" s="183"/>
      <c r="D838" s="66"/>
      <c r="E838" s="66"/>
      <c r="F838" s="41"/>
      <c r="G838" s="41"/>
      <c r="I838" s="22"/>
      <c r="J838" s="69"/>
    </row>
    <row r="839" customFormat="false" ht="15.75" hidden="false" customHeight="true" outlineLevel="0" collapsed="false">
      <c r="B839" s="183"/>
      <c r="D839" s="66"/>
      <c r="E839" s="66"/>
      <c r="F839" s="41"/>
      <c r="G839" s="41"/>
      <c r="I839" s="22"/>
      <c r="J839" s="69"/>
    </row>
    <row r="840" customFormat="false" ht="15.75" hidden="false" customHeight="true" outlineLevel="0" collapsed="false">
      <c r="B840" s="183"/>
      <c r="D840" s="66"/>
      <c r="E840" s="66"/>
      <c r="F840" s="41"/>
      <c r="G840" s="41"/>
      <c r="I840" s="22"/>
      <c r="J840" s="69"/>
    </row>
    <row r="841" customFormat="false" ht="15.75" hidden="false" customHeight="true" outlineLevel="0" collapsed="false">
      <c r="B841" s="183"/>
      <c r="D841" s="66"/>
      <c r="E841" s="66"/>
      <c r="F841" s="41"/>
      <c r="G841" s="41"/>
      <c r="I841" s="22"/>
      <c r="J841" s="69"/>
    </row>
    <row r="842" customFormat="false" ht="15.75" hidden="false" customHeight="true" outlineLevel="0" collapsed="false">
      <c r="B842" s="183"/>
      <c r="F842" s="41"/>
      <c r="G842" s="41"/>
      <c r="I842" s="22"/>
      <c r="J842" s="69"/>
    </row>
    <row r="843" customFormat="false" ht="15.75" hidden="false" customHeight="true" outlineLevel="0" collapsed="false">
      <c r="B843" s="183"/>
      <c r="F843" s="41"/>
      <c r="G843" s="41"/>
      <c r="I843" s="22"/>
      <c r="J843" s="69"/>
    </row>
    <row r="844" customFormat="false" ht="15.75" hidden="false" customHeight="true" outlineLevel="0" collapsed="false">
      <c r="B844" s="184"/>
      <c r="C844" s="185"/>
      <c r="D844" s="185"/>
      <c r="E844" s="185"/>
      <c r="F844" s="70"/>
      <c r="G844" s="41"/>
      <c r="H844" s="185"/>
      <c r="I844" s="22"/>
      <c r="J844" s="71"/>
    </row>
    <row r="845" customFormat="false" ht="15.75" hidden="false" customHeight="true" outlineLevel="0" collapsed="false">
      <c r="B845" s="21"/>
      <c r="C845" s="22"/>
      <c r="D845" s="22"/>
      <c r="E845" s="22"/>
      <c r="F845" s="41"/>
      <c r="G845" s="41"/>
      <c r="H845" s="22"/>
      <c r="I845" s="22"/>
    </row>
    <row r="846" s="38" customFormat="true" ht="32.25" hidden="false" customHeight="true" outlineLevel="0" collapsed="false">
      <c r="A846" s="36" t="s">
        <v>17</v>
      </c>
      <c r="B846" s="36" t="s">
        <v>18</v>
      </c>
      <c r="C846" s="36" t="s">
        <v>19</v>
      </c>
      <c r="D846" s="36" t="s">
        <v>6</v>
      </c>
      <c r="E846" s="36" t="s">
        <v>20</v>
      </c>
      <c r="F846" s="36" t="s">
        <v>21</v>
      </c>
      <c r="G846" s="41"/>
      <c r="H846" s="36" t="s">
        <v>22</v>
      </c>
      <c r="I846" s="22"/>
      <c r="J846" s="36" t="s">
        <v>23</v>
      </c>
      <c r="K846" s="36" t="s">
        <v>24</v>
      </c>
      <c r="L846" s="36" t="s">
        <v>25</v>
      </c>
      <c r="M846" s="37" t="s">
        <v>26</v>
      </c>
    </row>
    <row r="847" customFormat="false" ht="15.75" hidden="false" customHeight="true" outlineLevel="0" collapsed="false">
      <c r="A847" s="19" t="s">
        <v>15</v>
      </c>
      <c r="B847" s="20" t="n">
        <v>1</v>
      </c>
      <c r="C847" s="19" t="s">
        <v>1202</v>
      </c>
      <c r="D847" s="219" t="s">
        <v>1203</v>
      </c>
      <c r="E847" s="220" t="s">
        <v>1204</v>
      </c>
      <c r="F847" s="41" t="s">
        <v>1205</v>
      </c>
      <c r="G847" s="41" t="s">
        <v>1206</v>
      </c>
      <c r="H847" s="22" t="n">
        <v>1</v>
      </c>
      <c r="I847" s="22"/>
      <c r="K847" s="19" t="s">
        <v>32</v>
      </c>
      <c r="M847" s="19" t="s">
        <v>1207</v>
      </c>
    </row>
    <row r="848" customFormat="false" ht="15.75" hidden="false" customHeight="true" outlineLevel="0" collapsed="false">
      <c r="A848" s="19" t="s">
        <v>15</v>
      </c>
      <c r="B848" s="20" t="n">
        <v>2</v>
      </c>
      <c r="C848" s="19" t="s">
        <v>1202</v>
      </c>
      <c r="D848" s="219" t="s">
        <v>1208</v>
      </c>
      <c r="E848" s="220" t="s">
        <v>1209</v>
      </c>
      <c r="F848" s="41" t="s">
        <v>1210</v>
      </c>
      <c r="G848" s="41" t="s">
        <v>1211</v>
      </c>
      <c r="H848" s="22" t="n">
        <v>1</v>
      </c>
      <c r="I848" s="22"/>
      <c r="K848" s="19" t="s">
        <v>32</v>
      </c>
      <c r="M848" s="19" t="s">
        <v>1207</v>
      </c>
    </row>
    <row r="849" customFormat="false" ht="15.75" hidden="false" customHeight="true" outlineLevel="0" collapsed="false">
      <c r="A849" s="19" t="s">
        <v>15</v>
      </c>
      <c r="B849" s="20" t="n">
        <v>3</v>
      </c>
      <c r="C849" s="19" t="s">
        <v>1202</v>
      </c>
      <c r="D849" s="219" t="s">
        <v>1212</v>
      </c>
      <c r="E849" s="220" t="s">
        <v>1213</v>
      </c>
      <c r="F849" s="41" t="s">
        <v>1214</v>
      </c>
      <c r="G849" s="41" t="s">
        <v>1215</v>
      </c>
      <c r="H849" s="22" t="n">
        <v>1</v>
      </c>
      <c r="I849" s="22"/>
      <c r="K849" s="19" t="s">
        <v>32</v>
      </c>
      <c r="M849" s="19" t="s">
        <v>1207</v>
      </c>
    </row>
    <row r="850" customFormat="false" ht="15.75" hidden="false" customHeight="true" outlineLevel="0" collapsed="false">
      <c r="A850" s="19" t="s">
        <v>15</v>
      </c>
      <c r="B850" s="20" t="n">
        <v>4</v>
      </c>
      <c r="C850" s="19" t="s">
        <v>1202</v>
      </c>
      <c r="D850" s="219" t="s">
        <v>1216</v>
      </c>
      <c r="E850" s="220" t="s">
        <v>1217</v>
      </c>
      <c r="F850" s="41" t="s">
        <v>1218</v>
      </c>
      <c r="G850" s="41" t="s">
        <v>1219</v>
      </c>
      <c r="H850" s="22" t="n">
        <v>1</v>
      </c>
      <c r="I850" s="22"/>
      <c r="K850" s="19" t="s">
        <v>32</v>
      </c>
      <c r="M850" s="19" t="s">
        <v>7</v>
      </c>
    </row>
    <row r="851" customFormat="false" ht="15.75" hidden="false" customHeight="true" outlineLevel="0" collapsed="false">
      <c r="A851" s="19" t="s">
        <v>15</v>
      </c>
      <c r="B851" s="20" t="s">
        <v>1220</v>
      </c>
      <c r="C851" s="19" t="s">
        <v>1202</v>
      </c>
      <c r="D851" s="219" t="s">
        <v>1221</v>
      </c>
      <c r="E851" s="220" t="s">
        <v>1217</v>
      </c>
      <c r="F851" s="41" t="s">
        <v>1218</v>
      </c>
      <c r="G851" s="41" t="s">
        <v>1219</v>
      </c>
      <c r="H851" s="22" t="n">
        <v>1</v>
      </c>
      <c r="I851" s="22"/>
      <c r="K851" s="19" t="s">
        <v>32</v>
      </c>
      <c r="M851" s="19" t="s">
        <v>1222</v>
      </c>
    </row>
    <row r="852" customFormat="false" ht="15.75" hidden="false" customHeight="true" outlineLevel="0" collapsed="false">
      <c r="A852" s="19" t="s">
        <v>15</v>
      </c>
      <c r="B852" s="20" t="n">
        <v>5</v>
      </c>
      <c r="C852" s="19" t="s">
        <v>1202</v>
      </c>
      <c r="D852" s="219" t="s">
        <v>1223</v>
      </c>
      <c r="E852" s="220" t="s">
        <v>1224</v>
      </c>
      <c r="F852" s="41" t="s">
        <v>1225</v>
      </c>
      <c r="G852" s="41" t="s">
        <v>1226</v>
      </c>
      <c r="H852" s="22" t="n">
        <v>1</v>
      </c>
      <c r="I852" s="22"/>
      <c r="K852" s="19" t="s">
        <v>32</v>
      </c>
      <c r="M852" s="19" t="s">
        <v>1207</v>
      </c>
    </row>
    <row r="853" customFormat="false" ht="15.75" hidden="false" customHeight="true" outlineLevel="0" collapsed="false">
      <c r="A853" s="19" t="s">
        <v>15</v>
      </c>
      <c r="B853" s="20" t="n">
        <v>6</v>
      </c>
      <c r="C853" s="19" t="s">
        <v>1202</v>
      </c>
      <c r="D853" s="219" t="s">
        <v>1227</v>
      </c>
      <c r="E853" s="220" t="s">
        <v>1228</v>
      </c>
      <c r="F853" s="41" t="s">
        <v>1229</v>
      </c>
      <c r="G853" s="41" t="s">
        <v>1230</v>
      </c>
      <c r="H853" s="22" t="n">
        <v>1</v>
      </c>
      <c r="I853" s="22"/>
      <c r="K853" s="19" t="s">
        <v>32</v>
      </c>
      <c r="M853" s="19" t="s">
        <v>1207</v>
      </c>
    </row>
    <row r="854" customFormat="false" ht="15.75" hidden="false" customHeight="true" outlineLevel="0" collapsed="false">
      <c r="A854" s="19" t="s">
        <v>15</v>
      </c>
      <c r="B854" s="20" t="n">
        <v>7</v>
      </c>
      <c r="C854" s="19" t="s">
        <v>1202</v>
      </c>
      <c r="D854" s="219" t="s">
        <v>1231</v>
      </c>
      <c r="E854" s="220" t="s">
        <v>1232</v>
      </c>
      <c r="F854" s="41" t="s">
        <v>1233</v>
      </c>
      <c r="G854" s="41" t="s">
        <v>1234</v>
      </c>
      <c r="H854" s="22" t="n">
        <v>1</v>
      </c>
      <c r="I854" s="22"/>
      <c r="K854" s="19" t="s">
        <v>32</v>
      </c>
      <c r="M854" s="19" t="s">
        <v>1207</v>
      </c>
    </row>
    <row r="855" customFormat="false" ht="15.75" hidden="false" customHeight="true" outlineLevel="0" collapsed="false">
      <c r="A855" s="19" t="s">
        <v>15</v>
      </c>
      <c r="B855" s="20" t="n">
        <v>8</v>
      </c>
      <c r="C855" s="19" t="s">
        <v>1202</v>
      </c>
      <c r="D855" s="219" t="s">
        <v>1235</v>
      </c>
      <c r="E855" s="220" t="s">
        <v>1236</v>
      </c>
      <c r="F855" s="41" t="s">
        <v>1237</v>
      </c>
      <c r="G855" s="41" t="s">
        <v>1238</v>
      </c>
      <c r="H855" s="22" t="n">
        <v>1</v>
      </c>
      <c r="I855" s="22"/>
      <c r="K855" s="19" t="s">
        <v>32</v>
      </c>
      <c r="M855" s="19" t="s">
        <v>1207</v>
      </c>
    </row>
    <row r="856" customFormat="false" ht="15.75" hidden="false" customHeight="true" outlineLevel="0" collapsed="false">
      <c r="A856" s="19" t="s">
        <v>15</v>
      </c>
      <c r="B856" s="20" t="n">
        <v>9</v>
      </c>
      <c r="C856" s="19" t="s">
        <v>1202</v>
      </c>
      <c r="D856" s="219" t="s">
        <v>1239</v>
      </c>
      <c r="E856" s="220" t="s">
        <v>1240</v>
      </c>
      <c r="F856" s="41" t="s">
        <v>1241</v>
      </c>
      <c r="G856" s="41" t="s">
        <v>1242</v>
      </c>
      <c r="H856" s="22" t="n">
        <v>1</v>
      </c>
      <c r="I856" s="22"/>
      <c r="K856" s="19" t="s">
        <v>32</v>
      </c>
      <c r="M856" s="19" t="s">
        <v>1207</v>
      </c>
    </row>
    <row r="857" customFormat="false" ht="15.75" hidden="false" customHeight="true" outlineLevel="0" collapsed="false">
      <c r="A857" s="19" t="s">
        <v>15</v>
      </c>
      <c r="B857" s="20" t="n">
        <v>10</v>
      </c>
      <c r="C857" s="19" t="s">
        <v>1202</v>
      </c>
      <c r="D857" s="219" t="s">
        <v>1243</v>
      </c>
      <c r="E857" s="220" t="s">
        <v>1244</v>
      </c>
      <c r="F857" s="41" t="s">
        <v>1245</v>
      </c>
      <c r="G857" s="41" t="s">
        <v>1246</v>
      </c>
      <c r="H857" s="22" t="n">
        <v>1</v>
      </c>
      <c r="I857" s="22"/>
      <c r="K857" s="19" t="s">
        <v>32</v>
      </c>
      <c r="M857" s="19" t="s">
        <v>1207</v>
      </c>
    </row>
    <row r="858" customFormat="false" ht="15.75" hidden="false" customHeight="true" outlineLevel="0" collapsed="false">
      <c r="A858" s="19" t="s">
        <v>15</v>
      </c>
      <c r="B858" s="20" t="n">
        <v>11</v>
      </c>
      <c r="C858" s="19" t="s">
        <v>1202</v>
      </c>
      <c r="D858" s="219" t="s">
        <v>1247</v>
      </c>
      <c r="E858" s="220" t="s">
        <v>1248</v>
      </c>
      <c r="F858" s="41" t="s">
        <v>1249</v>
      </c>
      <c r="G858" s="41" t="s">
        <v>1250</v>
      </c>
      <c r="H858" s="22" t="n">
        <v>1</v>
      </c>
      <c r="I858" s="22"/>
      <c r="K858" s="19" t="s">
        <v>32</v>
      </c>
      <c r="M858" s="19" t="s">
        <v>1207</v>
      </c>
    </row>
    <row r="859" customFormat="false" ht="15.75" hidden="false" customHeight="true" outlineLevel="0" collapsed="false">
      <c r="A859" s="19" t="s">
        <v>15</v>
      </c>
      <c r="B859" s="20" t="n">
        <v>12</v>
      </c>
      <c r="C859" s="19" t="s">
        <v>1202</v>
      </c>
      <c r="D859" s="219" t="s">
        <v>1251</v>
      </c>
      <c r="E859" s="221" t="s">
        <v>1252</v>
      </c>
      <c r="F859" s="41" t="s">
        <v>1253</v>
      </c>
      <c r="G859" s="41" t="s">
        <v>1254</v>
      </c>
      <c r="H859" s="22" t="n">
        <v>1</v>
      </c>
      <c r="I859" s="22"/>
      <c r="K859" s="19" t="s">
        <v>32</v>
      </c>
    </row>
    <row r="860" customFormat="false" ht="15.75" hidden="false" customHeight="true" outlineLevel="0" collapsed="false">
      <c r="B860" s="222"/>
      <c r="C860" s="217"/>
      <c r="D860" s="208"/>
      <c r="E860" s="208"/>
      <c r="F860" s="41"/>
      <c r="G860" s="41"/>
      <c r="I860" s="22"/>
      <c r="K860" s="76"/>
    </row>
    <row r="861" customFormat="false" ht="15.75" hidden="false" customHeight="true" outlineLevel="0" collapsed="false">
      <c r="D861" s="208"/>
      <c r="E861" s="208"/>
      <c r="F861" s="41"/>
      <c r="G861" s="41"/>
      <c r="I861" s="22"/>
    </row>
    <row r="862" customFormat="false" ht="15.75" hidden="false" customHeight="true" outlineLevel="0" collapsed="false">
      <c r="B862" s="21" t="s">
        <v>1255</v>
      </c>
      <c r="D862" s="66"/>
      <c r="E862" s="66"/>
      <c r="F862" s="41"/>
      <c r="G862" s="41"/>
      <c r="I862" s="22"/>
    </row>
    <row r="863" customFormat="false" ht="15.75" hidden="false" customHeight="true" outlineLevel="0" collapsed="false">
      <c r="B863" s="181"/>
      <c r="C863" s="182"/>
      <c r="D863" s="177"/>
      <c r="E863" s="177"/>
      <c r="F863" s="67"/>
      <c r="G863" s="41"/>
      <c r="H863" s="182"/>
      <c r="I863" s="22"/>
      <c r="J863" s="68"/>
    </row>
    <row r="864" customFormat="false" ht="15.75" hidden="false" customHeight="true" outlineLevel="0" collapsed="false">
      <c r="B864" s="183"/>
      <c r="D864" s="66"/>
      <c r="E864" s="66"/>
      <c r="F864" s="41"/>
      <c r="G864" s="41"/>
      <c r="I864" s="22"/>
      <c r="J864" s="69"/>
    </row>
    <row r="865" customFormat="false" ht="15.75" hidden="false" customHeight="true" outlineLevel="0" collapsed="false">
      <c r="B865" s="183"/>
      <c r="D865" s="66"/>
      <c r="E865" s="66"/>
      <c r="F865" s="41"/>
      <c r="G865" s="41"/>
      <c r="I865" s="22"/>
      <c r="J865" s="69"/>
    </row>
    <row r="866" customFormat="false" ht="15.75" hidden="false" customHeight="true" outlineLevel="0" collapsed="false">
      <c r="B866" s="183"/>
      <c r="D866" s="66"/>
      <c r="E866" s="66"/>
      <c r="F866" s="41"/>
      <c r="G866" s="41"/>
      <c r="I866" s="22"/>
      <c r="J866" s="69"/>
    </row>
    <row r="867" customFormat="false" ht="15.75" hidden="false" customHeight="true" outlineLevel="0" collapsed="false">
      <c r="B867" s="183"/>
      <c r="D867" s="66"/>
      <c r="E867" s="66"/>
      <c r="F867" s="41"/>
      <c r="G867" s="41"/>
      <c r="I867" s="22"/>
      <c r="J867" s="69"/>
    </row>
    <row r="868" customFormat="false" ht="15.75" hidden="false" customHeight="true" outlineLevel="0" collapsed="false">
      <c r="B868" s="183"/>
      <c r="D868" s="66"/>
      <c r="E868" s="66"/>
      <c r="F868" s="41"/>
      <c r="G868" s="41"/>
      <c r="I868" s="22"/>
      <c r="J868" s="69"/>
    </row>
    <row r="869" customFormat="false" ht="15.75" hidden="false" customHeight="true" outlineLevel="0" collapsed="false">
      <c r="B869" s="183"/>
      <c r="D869" s="66"/>
      <c r="E869" s="66"/>
      <c r="F869" s="41"/>
      <c r="G869" s="41"/>
      <c r="I869" s="22"/>
      <c r="J869" s="69"/>
    </row>
    <row r="870" customFormat="false" ht="15.75" hidden="false" customHeight="true" outlineLevel="0" collapsed="false">
      <c r="B870" s="183"/>
      <c r="D870" s="66"/>
      <c r="E870" s="66"/>
      <c r="F870" s="41"/>
      <c r="G870" s="41"/>
      <c r="I870" s="22"/>
      <c r="J870" s="69"/>
    </row>
    <row r="871" customFormat="false" ht="15.75" hidden="false" customHeight="true" outlineLevel="0" collapsed="false">
      <c r="B871" s="183"/>
      <c r="D871" s="66"/>
      <c r="E871" s="66"/>
      <c r="F871" s="41"/>
      <c r="G871" s="41"/>
      <c r="I871" s="22"/>
      <c r="J871" s="69"/>
    </row>
    <row r="872" customFormat="false" ht="15.75" hidden="false" customHeight="true" outlineLevel="0" collapsed="false">
      <c r="B872" s="183"/>
      <c r="D872" s="66"/>
      <c r="E872" s="66"/>
      <c r="F872" s="41"/>
      <c r="G872" s="41"/>
      <c r="I872" s="22"/>
      <c r="J872" s="69"/>
    </row>
    <row r="873" customFormat="false" ht="15.75" hidden="false" customHeight="true" outlineLevel="0" collapsed="false">
      <c r="B873" s="183"/>
      <c r="D873" s="66"/>
      <c r="E873" s="66"/>
      <c r="F873" s="41"/>
      <c r="G873" s="41"/>
      <c r="I873" s="22"/>
      <c r="J873" s="69"/>
    </row>
    <row r="874" customFormat="false" ht="15.75" hidden="false" customHeight="true" outlineLevel="0" collapsed="false">
      <c r="B874" s="183"/>
      <c r="D874" s="66"/>
      <c r="E874" s="66"/>
      <c r="F874" s="41"/>
      <c r="G874" s="41"/>
      <c r="I874" s="22"/>
      <c r="J874" s="69"/>
    </row>
    <row r="875" customFormat="false" ht="15.75" hidden="false" customHeight="true" outlineLevel="0" collapsed="false">
      <c r="B875" s="183"/>
      <c r="D875" s="66"/>
      <c r="E875" s="66"/>
      <c r="F875" s="41"/>
      <c r="G875" s="41"/>
      <c r="I875" s="22"/>
      <c r="J875" s="69"/>
    </row>
    <row r="876" customFormat="false" ht="15.75" hidden="false" customHeight="true" outlineLevel="0" collapsed="false">
      <c r="B876" s="183"/>
      <c r="F876" s="41"/>
      <c r="G876" s="41"/>
      <c r="I876" s="22"/>
      <c r="J876" s="69"/>
    </row>
    <row r="877" customFormat="false" ht="15.75" hidden="false" customHeight="true" outlineLevel="0" collapsed="false">
      <c r="B877" s="183"/>
      <c r="F877" s="41"/>
      <c r="G877" s="41"/>
      <c r="I877" s="22"/>
      <c r="J877" s="69"/>
    </row>
    <row r="878" customFormat="false" ht="15.75" hidden="false" customHeight="true" outlineLevel="0" collapsed="false">
      <c r="B878" s="183"/>
      <c r="F878" s="41"/>
      <c r="G878" s="41"/>
      <c r="I878" s="22"/>
      <c r="J878" s="69"/>
    </row>
    <row r="879" customFormat="false" ht="15.75" hidden="false" customHeight="true" outlineLevel="0" collapsed="false">
      <c r="B879" s="183"/>
      <c r="F879" s="41"/>
      <c r="G879" s="41"/>
      <c r="I879" s="22"/>
      <c r="J879" s="69"/>
    </row>
    <row r="880" customFormat="false" ht="15.75" hidden="false" customHeight="true" outlineLevel="0" collapsed="false">
      <c r="B880" s="184"/>
      <c r="C880" s="185"/>
      <c r="D880" s="185"/>
      <c r="E880" s="185"/>
      <c r="F880" s="70"/>
      <c r="G880" s="41"/>
      <c r="H880" s="185"/>
      <c r="I880" s="22"/>
      <c r="J880" s="71"/>
    </row>
    <row r="881" customFormat="false" ht="15.75" hidden="false" customHeight="true" outlineLevel="0" collapsed="false">
      <c r="B881" s="21"/>
      <c r="C881" s="22"/>
      <c r="D881" s="22"/>
      <c r="E881" s="22"/>
      <c r="F881" s="41"/>
      <c r="G881" s="41"/>
      <c r="H881" s="22"/>
      <c r="I881" s="22"/>
    </row>
    <row r="882" s="38" customFormat="true" ht="32.25" hidden="false" customHeight="true" outlineLevel="0" collapsed="false">
      <c r="A882" s="36" t="s">
        <v>17</v>
      </c>
      <c r="B882" s="36" t="s">
        <v>18</v>
      </c>
      <c r="C882" s="36" t="s">
        <v>19</v>
      </c>
      <c r="D882" s="36" t="s">
        <v>6</v>
      </c>
      <c r="E882" s="36" t="s">
        <v>20</v>
      </c>
      <c r="F882" s="36" t="s">
        <v>21</v>
      </c>
      <c r="G882" s="41"/>
      <c r="H882" s="36" t="s">
        <v>22</v>
      </c>
      <c r="I882" s="22"/>
      <c r="J882" s="36" t="s">
        <v>23</v>
      </c>
      <c r="K882" s="36" t="s">
        <v>24</v>
      </c>
      <c r="L882" s="36" t="s">
        <v>25</v>
      </c>
      <c r="M882" s="37" t="s">
        <v>26</v>
      </c>
    </row>
    <row r="883" customFormat="false" ht="15.75" hidden="false" customHeight="true" outlineLevel="0" collapsed="false">
      <c r="A883" s="19" t="s">
        <v>15</v>
      </c>
      <c r="B883" s="20" t="s">
        <v>362</v>
      </c>
      <c r="C883" s="19" t="s">
        <v>1256</v>
      </c>
      <c r="D883" s="219" t="s">
        <v>1257</v>
      </c>
      <c r="E883" s="220" t="s">
        <v>1204</v>
      </c>
      <c r="F883" s="41" t="s">
        <v>1205</v>
      </c>
      <c r="G883" s="41" t="s">
        <v>1206</v>
      </c>
      <c r="H883" s="22" t="n">
        <v>1</v>
      </c>
      <c r="I883" s="22"/>
      <c r="K883" s="19" t="s">
        <v>32</v>
      </c>
      <c r="M883" s="19" t="s">
        <v>9</v>
      </c>
    </row>
    <row r="884" customFormat="false" ht="15.75" hidden="false" customHeight="true" outlineLevel="0" collapsed="false">
      <c r="A884" s="19" t="s">
        <v>15</v>
      </c>
      <c r="B884" s="20" t="s">
        <v>413</v>
      </c>
      <c r="C884" s="19" t="s">
        <v>1256</v>
      </c>
      <c r="D884" s="219" t="s">
        <v>1258</v>
      </c>
      <c r="E884" s="220" t="s">
        <v>1209</v>
      </c>
      <c r="F884" s="41" t="s">
        <v>1210</v>
      </c>
      <c r="G884" s="41" t="s">
        <v>1211</v>
      </c>
      <c r="H884" s="22" t="n">
        <v>1</v>
      </c>
      <c r="I884" s="22"/>
      <c r="K884" s="19" t="s">
        <v>32</v>
      </c>
      <c r="M884" s="19" t="s">
        <v>9</v>
      </c>
    </row>
    <row r="885" customFormat="false" ht="15.75" hidden="false" customHeight="true" outlineLevel="0" collapsed="false">
      <c r="A885" s="19" t="s">
        <v>15</v>
      </c>
      <c r="B885" s="20" t="s">
        <v>1259</v>
      </c>
      <c r="C885" s="19" t="s">
        <v>1256</v>
      </c>
      <c r="D885" s="219" t="s">
        <v>1212</v>
      </c>
      <c r="E885" s="220" t="s">
        <v>1213</v>
      </c>
      <c r="F885" s="41" t="s">
        <v>1214</v>
      </c>
      <c r="G885" s="41" t="s">
        <v>1215</v>
      </c>
      <c r="H885" s="22" t="n">
        <v>1</v>
      </c>
      <c r="I885" s="22"/>
      <c r="K885" s="19" t="s">
        <v>32</v>
      </c>
      <c r="M885" s="19" t="s">
        <v>9</v>
      </c>
    </row>
    <row r="886" customFormat="false" ht="15.75" hidden="false" customHeight="true" outlineLevel="0" collapsed="false">
      <c r="A886" s="19" t="s">
        <v>15</v>
      </c>
      <c r="B886" s="20" t="s">
        <v>1260</v>
      </c>
      <c r="C886" s="19" t="s">
        <v>1256</v>
      </c>
      <c r="D886" s="219" t="s">
        <v>1261</v>
      </c>
      <c r="E886" s="220" t="s">
        <v>1217</v>
      </c>
      <c r="F886" s="41" t="s">
        <v>1218</v>
      </c>
      <c r="G886" s="41" t="s">
        <v>1219</v>
      </c>
      <c r="H886" s="22" t="n">
        <v>1</v>
      </c>
      <c r="I886" s="22"/>
      <c r="K886" s="19" t="s">
        <v>32</v>
      </c>
      <c r="M886" s="19" t="s">
        <v>9</v>
      </c>
    </row>
    <row r="887" customFormat="false" ht="15.75" hidden="false" customHeight="true" outlineLevel="0" collapsed="false">
      <c r="A887" s="19" t="s">
        <v>15</v>
      </c>
      <c r="B887" s="20" t="s">
        <v>1262</v>
      </c>
      <c r="C887" s="19" t="s">
        <v>1256</v>
      </c>
      <c r="D887" s="219" t="s">
        <v>1263</v>
      </c>
      <c r="E887" s="220" t="s">
        <v>1224</v>
      </c>
      <c r="F887" s="41" t="s">
        <v>1225</v>
      </c>
      <c r="G887" s="41" t="s">
        <v>1226</v>
      </c>
      <c r="H887" s="22" t="n">
        <v>1</v>
      </c>
      <c r="I887" s="22"/>
      <c r="K887" s="19" t="s">
        <v>32</v>
      </c>
      <c r="M887" s="19" t="s">
        <v>9</v>
      </c>
    </row>
    <row r="888" customFormat="false" ht="15.75" hidden="false" customHeight="true" outlineLevel="0" collapsed="false">
      <c r="A888" s="19" t="s">
        <v>15</v>
      </c>
      <c r="B888" s="20" t="s">
        <v>468</v>
      </c>
      <c r="C888" s="19" t="s">
        <v>1256</v>
      </c>
      <c r="D888" s="219" t="s">
        <v>1227</v>
      </c>
      <c r="E888" s="220" t="s">
        <v>1228</v>
      </c>
      <c r="F888" s="41" t="s">
        <v>1229</v>
      </c>
      <c r="G888" s="41" t="s">
        <v>1230</v>
      </c>
      <c r="H888" s="22" t="n">
        <v>1</v>
      </c>
      <c r="I888" s="22"/>
      <c r="K888" s="19" t="s">
        <v>32</v>
      </c>
      <c r="M888" s="19" t="s">
        <v>9</v>
      </c>
    </row>
    <row r="889" customFormat="false" ht="15.75" hidden="false" customHeight="true" outlineLevel="0" collapsed="false">
      <c r="A889" s="19" t="s">
        <v>15</v>
      </c>
      <c r="B889" s="20" t="s">
        <v>1264</v>
      </c>
      <c r="C889" s="19" t="s">
        <v>1256</v>
      </c>
      <c r="D889" s="219" t="s">
        <v>1265</v>
      </c>
      <c r="E889" s="220" t="s">
        <v>1232</v>
      </c>
      <c r="F889" s="41" t="s">
        <v>1233</v>
      </c>
      <c r="G889" s="41" t="s">
        <v>1234</v>
      </c>
      <c r="H889" s="22" t="n">
        <v>1</v>
      </c>
      <c r="I889" s="22"/>
      <c r="K889" s="19" t="s">
        <v>32</v>
      </c>
      <c r="M889" s="19" t="s">
        <v>9</v>
      </c>
    </row>
    <row r="890" customFormat="false" ht="15.75" hidden="false" customHeight="true" outlineLevel="0" collapsed="false">
      <c r="A890" s="19" t="s">
        <v>15</v>
      </c>
      <c r="B890" s="20" t="s">
        <v>1266</v>
      </c>
      <c r="C890" s="19" t="s">
        <v>1256</v>
      </c>
      <c r="D890" s="219" t="s">
        <v>1267</v>
      </c>
      <c r="E890" s="220" t="s">
        <v>1236</v>
      </c>
      <c r="F890" s="41" t="s">
        <v>1237</v>
      </c>
      <c r="G890" s="41" t="s">
        <v>1238</v>
      </c>
      <c r="H890" s="22" t="n">
        <v>1</v>
      </c>
      <c r="I890" s="22"/>
      <c r="K890" s="19" t="s">
        <v>32</v>
      </c>
      <c r="M890" s="19" t="s">
        <v>9</v>
      </c>
    </row>
    <row r="891" customFormat="false" ht="15.75" hidden="false" customHeight="true" outlineLevel="0" collapsed="false">
      <c r="A891" s="19" t="s">
        <v>15</v>
      </c>
      <c r="B891" s="20" t="s">
        <v>1268</v>
      </c>
      <c r="C891" s="19" t="s">
        <v>1256</v>
      </c>
      <c r="D891" s="219" t="s">
        <v>1239</v>
      </c>
      <c r="E891" s="220" t="s">
        <v>1240</v>
      </c>
      <c r="F891" s="41" t="s">
        <v>1241</v>
      </c>
      <c r="G891" s="41" t="s">
        <v>1242</v>
      </c>
      <c r="H891" s="22" t="n">
        <v>1</v>
      </c>
      <c r="I891" s="22"/>
      <c r="K891" s="19" t="s">
        <v>32</v>
      </c>
      <c r="M891" s="19" t="s">
        <v>9</v>
      </c>
    </row>
    <row r="892" customFormat="false" ht="15.75" hidden="false" customHeight="true" outlineLevel="0" collapsed="false">
      <c r="A892" s="19" t="s">
        <v>15</v>
      </c>
      <c r="B892" s="20" t="s">
        <v>1269</v>
      </c>
      <c r="C892" s="19" t="s">
        <v>1256</v>
      </c>
      <c r="D892" s="219" t="s">
        <v>1270</v>
      </c>
      <c r="E892" s="220" t="s">
        <v>1244</v>
      </c>
      <c r="F892" s="41" t="s">
        <v>1245</v>
      </c>
      <c r="G892" s="41" t="s">
        <v>1246</v>
      </c>
      <c r="H892" s="22" t="n">
        <v>1</v>
      </c>
      <c r="I892" s="22"/>
      <c r="K892" s="19" t="s">
        <v>32</v>
      </c>
      <c r="M892" s="19" t="s">
        <v>9</v>
      </c>
    </row>
    <row r="893" customFormat="false" ht="15.75" hidden="false" customHeight="true" outlineLevel="0" collapsed="false">
      <c r="A893" s="19" t="s">
        <v>15</v>
      </c>
      <c r="B893" s="20" t="s">
        <v>812</v>
      </c>
      <c r="C893" s="19" t="s">
        <v>1256</v>
      </c>
      <c r="D893" s="219" t="s">
        <v>1247</v>
      </c>
      <c r="E893" s="220" t="s">
        <v>1248</v>
      </c>
      <c r="F893" s="41" t="s">
        <v>1249</v>
      </c>
      <c r="G893" s="41" t="s">
        <v>1250</v>
      </c>
      <c r="H893" s="22" t="n">
        <v>1</v>
      </c>
      <c r="I893" s="22"/>
      <c r="K893" s="19" t="s">
        <v>32</v>
      </c>
      <c r="M893" s="19" t="s">
        <v>9</v>
      </c>
    </row>
    <row r="894" s="217" customFormat="true" ht="15.75" hidden="false" customHeight="true" outlineLevel="0" collapsed="false">
      <c r="A894" s="19"/>
      <c r="B894" s="222"/>
      <c r="D894" s="76"/>
      <c r="F894" s="44"/>
      <c r="G894" s="41"/>
      <c r="I894" s="22"/>
      <c r="J894" s="76"/>
      <c r="K894" s="76"/>
    </row>
    <row r="895" customFormat="false" ht="15.75" hidden="false" customHeight="true" outlineLevel="0" collapsed="false">
      <c r="F895" s="41"/>
      <c r="G895" s="41"/>
      <c r="I895" s="22"/>
    </row>
    <row r="896" customFormat="false" ht="15.75" hidden="false" customHeight="true" outlineLevel="0" collapsed="false">
      <c r="F896" s="41"/>
      <c r="G896" s="41"/>
      <c r="I896" s="22"/>
    </row>
    <row r="897" customFormat="false" ht="15.75" hidden="false" customHeight="true" outlineLevel="0" collapsed="false">
      <c r="F897" s="41"/>
      <c r="G897" s="41"/>
      <c r="I897" s="22"/>
    </row>
    <row r="898" customFormat="false" ht="15.75" hidden="false" customHeight="true" outlineLevel="0" collapsed="false">
      <c r="F898" s="41"/>
      <c r="G898" s="41"/>
      <c r="I898" s="22"/>
    </row>
    <row r="899" customFormat="false" ht="15.75" hidden="false" customHeight="true" outlineLevel="0" collapsed="false">
      <c r="F899" s="41"/>
      <c r="G899" s="41"/>
      <c r="I899" s="22"/>
    </row>
    <row r="900" customFormat="false" ht="15.75" hidden="false" customHeight="true" outlineLevel="0" collapsed="false">
      <c r="F900" s="41"/>
      <c r="G900" s="41"/>
      <c r="I900" s="22"/>
    </row>
    <row r="901" customFormat="false" ht="15.75" hidden="false" customHeight="true" outlineLevel="0" collapsed="false">
      <c r="F901" s="41"/>
      <c r="G901" s="41"/>
      <c r="I901" s="22"/>
    </row>
    <row r="902" customFormat="false" ht="15.75" hidden="false" customHeight="true" outlineLevel="0" collapsed="false">
      <c r="F902" s="41"/>
      <c r="G902" s="41"/>
      <c r="I902" s="22"/>
    </row>
    <row r="903" customFormat="false" ht="15.75" hidden="false" customHeight="true" outlineLevel="0" collapsed="false">
      <c r="F903" s="41"/>
      <c r="G903" s="41"/>
      <c r="I903" s="22"/>
    </row>
    <row r="904" customFormat="false" ht="15.75" hidden="false" customHeight="true" outlineLevel="0" collapsed="false">
      <c r="F904" s="41"/>
      <c r="G904" s="41"/>
      <c r="I904" s="22"/>
    </row>
    <row r="905" customFormat="false" ht="15.75" hidden="false" customHeight="true" outlineLevel="0" collapsed="false">
      <c r="F905" s="41"/>
      <c r="G905" s="41"/>
      <c r="I905" s="22"/>
    </row>
    <row r="906" customFormat="false" ht="15.75" hidden="false" customHeight="true" outlineLevel="0" collapsed="false">
      <c r="F906" s="41"/>
      <c r="G906" s="41"/>
      <c r="I906" s="22"/>
    </row>
    <row r="907" customFormat="false" ht="15.75" hidden="false" customHeight="true" outlineLevel="0" collapsed="false">
      <c r="F907" s="41"/>
      <c r="G907" s="41"/>
      <c r="I907" s="22"/>
    </row>
    <row r="908" customFormat="false" ht="15.75" hidden="false" customHeight="true" outlineLevel="0" collapsed="false">
      <c r="F908" s="41"/>
      <c r="G908" s="41"/>
      <c r="I908" s="22"/>
    </row>
    <row r="909" customFormat="false" ht="15.75" hidden="false" customHeight="true" outlineLevel="0" collapsed="false">
      <c r="F909" s="41"/>
      <c r="G909" s="41"/>
      <c r="I909" s="22"/>
    </row>
    <row r="910" customFormat="false" ht="15.75" hidden="false" customHeight="true" outlineLevel="0" collapsed="false">
      <c r="F910" s="41"/>
      <c r="G910" s="41"/>
      <c r="I910" s="22"/>
    </row>
    <row r="911" customFormat="false" ht="15.75" hidden="false" customHeight="true" outlineLevel="0" collapsed="false">
      <c r="F911" s="41"/>
      <c r="G911" s="41"/>
      <c r="I911" s="22"/>
    </row>
    <row r="912" customFormat="false" ht="15.75" hidden="false" customHeight="true" outlineLevel="0" collapsed="false">
      <c r="F912" s="41"/>
      <c r="G912" s="41"/>
      <c r="I912" s="22"/>
    </row>
    <row r="913" customFormat="false" ht="15.75" hidden="false" customHeight="true" outlineLevel="0" collapsed="false">
      <c r="F913" s="41"/>
      <c r="G913" s="41"/>
      <c r="I913" s="22"/>
    </row>
    <row r="914" customFormat="false" ht="15.75" hidden="false" customHeight="true" outlineLevel="0" collapsed="false">
      <c r="F914" s="41"/>
      <c r="G914" s="41"/>
      <c r="I914" s="22"/>
    </row>
    <row r="915" customFormat="false" ht="15.75" hidden="false" customHeight="true" outlineLevel="0" collapsed="false">
      <c r="F915" s="41"/>
      <c r="G915" s="41"/>
      <c r="I915" s="22"/>
    </row>
    <row r="916" customFormat="false" ht="15.75" hidden="false" customHeight="true" outlineLevel="0" collapsed="false">
      <c r="F916" s="41"/>
      <c r="G916" s="41"/>
      <c r="I916" s="22"/>
    </row>
    <row r="917" customFormat="false" ht="15.75" hidden="false" customHeight="true" outlineLevel="0" collapsed="false">
      <c r="F917" s="41"/>
      <c r="G917" s="41"/>
      <c r="I917" s="22"/>
    </row>
    <row r="918" customFormat="false" ht="15.75" hidden="false" customHeight="true" outlineLevel="0" collapsed="false">
      <c r="C918" s="20"/>
      <c r="F918" s="41"/>
      <c r="G918" s="41"/>
      <c r="I918" s="22"/>
    </row>
    <row r="919" customFormat="false" ht="15.75" hidden="false" customHeight="true" outlineLevel="0" collapsed="false">
      <c r="F919" s="41"/>
      <c r="G919" s="41"/>
      <c r="I919" s="22"/>
    </row>
    <row r="920" customFormat="false" ht="15.75" hidden="false" customHeight="true" outlineLevel="0" collapsed="false">
      <c r="F920" s="41"/>
      <c r="G920" s="41"/>
      <c r="I920" s="22"/>
    </row>
    <row r="921" customFormat="false" ht="15.75" hidden="false" customHeight="true" outlineLevel="0" collapsed="false">
      <c r="F921" s="41"/>
      <c r="G921" s="41"/>
      <c r="I921" s="22"/>
    </row>
    <row r="922" customFormat="false" ht="15.75" hidden="false" customHeight="true" outlineLevel="0" collapsed="false">
      <c r="F922" s="41"/>
      <c r="G922" s="41"/>
      <c r="I922" s="22"/>
    </row>
    <row r="923" customFormat="false" ht="15.75" hidden="false" customHeight="true" outlineLevel="0" collapsed="false">
      <c r="F923" s="41"/>
      <c r="G923" s="41"/>
      <c r="I923" s="22"/>
    </row>
    <row r="924" customFormat="false" ht="15.75" hidden="false" customHeight="true" outlineLevel="0" collapsed="false">
      <c r="F924" s="41"/>
      <c r="G924" s="41"/>
      <c r="I924" s="22"/>
    </row>
    <row r="925" customFormat="false" ht="15.75" hidden="false" customHeight="true" outlineLevel="0" collapsed="false">
      <c r="F925" s="41"/>
      <c r="G925" s="41"/>
      <c r="I925" s="22"/>
    </row>
    <row r="926" customFormat="false" ht="15.75" hidden="false" customHeight="true" outlineLevel="0" collapsed="false">
      <c r="F926" s="41"/>
      <c r="G926" s="41"/>
      <c r="I926" s="22"/>
    </row>
    <row r="927" customFormat="false" ht="15.75" hidden="false" customHeight="true" outlineLevel="0" collapsed="false">
      <c r="F927" s="41"/>
      <c r="G927" s="41"/>
      <c r="I927" s="22"/>
    </row>
    <row r="928" customFormat="false" ht="15.75" hidden="false" customHeight="true" outlineLevel="0" collapsed="false">
      <c r="F928" s="41"/>
      <c r="G928" s="41"/>
      <c r="I928" s="22"/>
    </row>
    <row r="929" customFormat="false" ht="15.75" hidden="false" customHeight="true" outlineLevel="0" collapsed="false">
      <c r="F929" s="41"/>
      <c r="G929" s="41"/>
      <c r="I929" s="22"/>
    </row>
    <row r="930" customFormat="false" ht="15.75" hidden="false" customHeight="true" outlineLevel="0" collapsed="false">
      <c r="F930" s="41"/>
      <c r="G930" s="41"/>
      <c r="I930" s="22"/>
    </row>
    <row r="931" customFormat="false" ht="15.75" hidden="false" customHeight="true" outlineLevel="0" collapsed="false">
      <c r="F931" s="41"/>
      <c r="G931" s="41"/>
      <c r="I931" s="22"/>
    </row>
    <row r="932" customFormat="false" ht="15.75" hidden="false" customHeight="true" outlineLevel="0" collapsed="false">
      <c r="F932" s="41"/>
      <c r="G932" s="41"/>
      <c r="I932" s="22"/>
    </row>
    <row r="933" customFormat="false" ht="15.75" hidden="false" customHeight="true" outlineLevel="0" collapsed="false">
      <c r="F933" s="41"/>
      <c r="G933" s="41"/>
      <c r="I933" s="22"/>
    </row>
    <row r="934" customFormat="false" ht="15.75" hidden="false" customHeight="true" outlineLevel="0" collapsed="false">
      <c r="F934" s="41"/>
      <c r="G934" s="41"/>
      <c r="I934" s="22"/>
    </row>
    <row r="935" customFormat="false" ht="15.75" hidden="false" customHeight="true" outlineLevel="0" collapsed="false">
      <c r="F935" s="41"/>
      <c r="G935" s="41"/>
      <c r="I935" s="22"/>
    </row>
    <row r="936" customFormat="false" ht="15.75" hidden="false" customHeight="true" outlineLevel="0" collapsed="false">
      <c r="F936" s="41"/>
      <c r="G936" s="41"/>
      <c r="I936" s="22"/>
    </row>
    <row r="937" customFormat="false" ht="15.75" hidden="false" customHeight="true" outlineLevel="0" collapsed="false">
      <c r="F937" s="41"/>
      <c r="G937" s="41"/>
      <c r="I937" s="22"/>
    </row>
    <row r="938" customFormat="false" ht="15.75" hidden="false" customHeight="true" outlineLevel="0" collapsed="false">
      <c r="F938" s="41"/>
      <c r="G938" s="41"/>
      <c r="I938" s="22"/>
    </row>
    <row r="939" customFormat="false" ht="15.75" hidden="false" customHeight="true" outlineLevel="0" collapsed="false">
      <c r="F939" s="41"/>
      <c r="G939" s="41"/>
      <c r="I939" s="22"/>
    </row>
    <row r="940" customFormat="false" ht="15.75" hidden="false" customHeight="true" outlineLevel="0" collapsed="false">
      <c r="F940" s="41"/>
      <c r="G940" s="41"/>
      <c r="I940" s="22"/>
    </row>
    <row r="941" customFormat="false" ht="15.75" hidden="false" customHeight="true" outlineLevel="0" collapsed="false">
      <c r="F941" s="41"/>
      <c r="G941" s="41"/>
      <c r="I941" s="22"/>
    </row>
    <row r="942" customFormat="false" ht="15.75" hidden="false" customHeight="true" outlineLevel="0" collapsed="false">
      <c r="F942" s="41"/>
      <c r="G942" s="41"/>
      <c r="I942" s="22"/>
    </row>
    <row r="943" customFormat="false" ht="15.75" hidden="false" customHeight="true" outlineLevel="0" collapsed="false">
      <c r="F943" s="41"/>
      <c r="G943" s="41"/>
      <c r="I943" s="22"/>
    </row>
    <row r="944" customFormat="false" ht="15.75" hidden="false" customHeight="true" outlineLevel="0" collapsed="false">
      <c r="F944" s="41"/>
      <c r="G944" s="41"/>
      <c r="I944" s="22"/>
    </row>
    <row r="945" customFormat="false" ht="15.75" hidden="false" customHeight="true" outlineLevel="0" collapsed="false">
      <c r="F945" s="41"/>
      <c r="G945" s="41"/>
      <c r="I945" s="22"/>
    </row>
    <row r="946" customFormat="false" ht="15.75" hidden="false" customHeight="true" outlineLevel="0" collapsed="false">
      <c r="F946" s="41"/>
      <c r="G946" s="41"/>
      <c r="I946" s="22"/>
    </row>
    <row r="947" customFormat="false" ht="15.75" hidden="false" customHeight="true" outlineLevel="0" collapsed="false">
      <c r="F947" s="41"/>
      <c r="G947" s="41"/>
      <c r="I947" s="22"/>
    </row>
    <row r="948" customFormat="false" ht="15.75" hidden="false" customHeight="true" outlineLevel="0" collapsed="false">
      <c r="F948" s="41"/>
      <c r="G948" s="41"/>
      <c r="I948" s="22"/>
    </row>
    <row r="949" customFormat="false" ht="15.75" hidden="false" customHeight="true" outlineLevel="0" collapsed="false">
      <c r="F949" s="41"/>
      <c r="G949" s="41"/>
      <c r="I949" s="22"/>
    </row>
    <row r="950" customFormat="false" ht="15.75" hidden="false" customHeight="true" outlineLevel="0" collapsed="false">
      <c r="F950" s="41"/>
      <c r="G950" s="41"/>
      <c r="I950" s="22"/>
    </row>
    <row r="951" customFormat="false" ht="15.75" hidden="false" customHeight="true" outlineLevel="0" collapsed="false">
      <c r="F951" s="41"/>
      <c r="G951" s="41"/>
      <c r="I951" s="22"/>
    </row>
    <row r="952" customFormat="false" ht="15.75" hidden="false" customHeight="true" outlineLevel="0" collapsed="false">
      <c r="F952" s="41"/>
      <c r="G952" s="41"/>
      <c r="I952" s="22"/>
    </row>
    <row r="953" customFormat="false" ht="15.75" hidden="false" customHeight="true" outlineLevel="0" collapsed="false">
      <c r="F953" s="41"/>
      <c r="G953" s="41"/>
      <c r="I953" s="22"/>
    </row>
    <row r="954" customFormat="false" ht="15.75" hidden="false" customHeight="true" outlineLevel="0" collapsed="false">
      <c r="C954" s="20"/>
      <c r="F954" s="41"/>
      <c r="G954" s="41"/>
      <c r="I954" s="22"/>
    </row>
    <row r="955" customFormat="false" ht="15.75" hidden="false" customHeight="true" outlineLevel="0" collapsed="false">
      <c r="F955" s="41"/>
      <c r="G955" s="41"/>
      <c r="I955" s="22"/>
    </row>
    <row r="956" customFormat="false" ht="15.75" hidden="false" customHeight="true" outlineLevel="0" collapsed="false">
      <c r="F956" s="41"/>
      <c r="G956" s="41"/>
      <c r="I956" s="22"/>
    </row>
    <row r="957" customFormat="false" ht="15.75" hidden="false" customHeight="true" outlineLevel="0" collapsed="false">
      <c r="F957" s="41"/>
      <c r="G957" s="41"/>
      <c r="I957" s="22"/>
    </row>
    <row r="958" customFormat="false" ht="15.75" hidden="false" customHeight="true" outlineLevel="0" collapsed="false">
      <c r="F958" s="41"/>
      <c r="G958" s="41"/>
      <c r="I958" s="22"/>
    </row>
    <row r="959" customFormat="false" ht="15.75" hidden="false" customHeight="true" outlineLevel="0" collapsed="false">
      <c r="F959" s="41"/>
      <c r="G959" s="41"/>
      <c r="I959" s="22"/>
    </row>
    <row r="960" customFormat="false" ht="15.75" hidden="false" customHeight="true" outlineLevel="0" collapsed="false">
      <c r="F960" s="41"/>
      <c r="G960" s="41"/>
      <c r="I960" s="22"/>
    </row>
    <row r="961" customFormat="false" ht="15.75" hidden="false" customHeight="true" outlineLevel="0" collapsed="false">
      <c r="F961" s="41"/>
      <c r="G961" s="41"/>
      <c r="I961" s="22"/>
    </row>
    <row r="962" customFormat="false" ht="15.75" hidden="false" customHeight="true" outlineLevel="0" collapsed="false">
      <c r="F962" s="41"/>
      <c r="G962" s="41"/>
      <c r="I962" s="22"/>
    </row>
    <row r="963" customFormat="false" ht="15.75" hidden="false" customHeight="true" outlineLevel="0" collapsed="false">
      <c r="F963" s="41"/>
      <c r="G963" s="41"/>
      <c r="I963" s="22"/>
    </row>
    <row r="964" customFormat="false" ht="15.75" hidden="false" customHeight="true" outlineLevel="0" collapsed="false">
      <c r="F964" s="41"/>
      <c r="G964" s="41"/>
      <c r="I964" s="22"/>
    </row>
    <row r="965" customFormat="false" ht="15.75" hidden="false" customHeight="true" outlineLevel="0" collapsed="false">
      <c r="F965" s="41"/>
      <c r="G965" s="41"/>
      <c r="I965" s="22"/>
    </row>
    <row r="966" customFormat="false" ht="15.75" hidden="false" customHeight="true" outlineLevel="0" collapsed="false">
      <c r="F966" s="41"/>
      <c r="G966" s="41"/>
      <c r="I966" s="22"/>
    </row>
    <row r="967" customFormat="false" ht="15.75" hidden="false" customHeight="true" outlineLevel="0" collapsed="false">
      <c r="F967" s="41"/>
      <c r="G967" s="41"/>
      <c r="I967" s="22"/>
    </row>
    <row r="968" customFormat="false" ht="15.75" hidden="false" customHeight="true" outlineLevel="0" collapsed="false">
      <c r="F968" s="41"/>
      <c r="G968" s="41"/>
      <c r="I968" s="22"/>
    </row>
    <row r="969" customFormat="false" ht="15.75" hidden="false" customHeight="true" outlineLevel="0" collapsed="false">
      <c r="F969" s="41"/>
      <c r="G969" s="41"/>
      <c r="I969" s="22"/>
    </row>
    <row r="970" customFormat="false" ht="15.75" hidden="false" customHeight="true" outlineLevel="0" collapsed="false">
      <c r="F970" s="41"/>
      <c r="G970" s="41"/>
      <c r="I970" s="22"/>
    </row>
    <row r="971" customFormat="false" ht="15.75" hidden="false" customHeight="true" outlineLevel="0" collapsed="false">
      <c r="F971" s="41"/>
      <c r="G971" s="41"/>
      <c r="I971" s="22"/>
    </row>
    <row r="972" customFormat="false" ht="15.75" hidden="false" customHeight="true" outlineLevel="0" collapsed="false">
      <c r="F972" s="41"/>
      <c r="G972" s="41"/>
      <c r="I972" s="22"/>
    </row>
    <row r="973" customFormat="false" ht="15.75" hidden="false" customHeight="true" outlineLevel="0" collapsed="false">
      <c r="F973" s="41"/>
      <c r="G973" s="41"/>
      <c r="I973" s="22"/>
    </row>
    <row r="974" customFormat="false" ht="15.75" hidden="false" customHeight="true" outlineLevel="0" collapsed="false">
      <c r="F974" s="41"/>
      <c r="G974" s="41"/>
      <c r="I974" s="22"/>
    </row>
    <row r="975" customFormat="false" ht="15.75" hidden="false" customHeight="true" outlineLevel="0" collapsed="false">
      <c r="F975" s="41"/>
      <c r="G975" s="41"/>
      <c r="I975" s="22"/>
    </row>
    <row r="976" customFormat="false" ht="15.75" hidden="false" customHeight="true" outlineLevel="0" collapsed="false">
      <c r="F976" s="41"/>
      <c r="G976" s="41"/>
      <c r="I976" s="22"/>
    </row>
    <row r="977" customFormat="false" ht="15.75" hidden="false" customHeight="true" outlineLevel="0" collapsed="false">
      <c r="F977" s="41"/>
      <c r="G977" s="41"/>
      <c r="I977" s="22"/>
    </row>
    <row r="978" customFormat="false" ht="15.75" hidden="false" customHeight="true" outlineLevel="0" collapsed="false">
      <c r="F978" s="41"/>
      <c r="G978" s="41"/>
      <c r="I978" s="22"/>
    </row>
    <row r="979" customFormat="false" ht="15.75" hidden="false" customHeight="true" outlineLevel="0" collapsed="false">
      <c r="C979" s="20"/>
      <c r="F979" s="41"/>
      <c r="G979" s="41"/>
      <c r="I979" s="22"/>
    </row>
    <row r="980" customFormat="false" ht="15.75" hidden="false" customHeight="true" outlineLevel="0" collapsed="false">
      <c r="F980" s="41"/>
      <c r="G980" s="41"/>
      <c r="I980" s="22"/>
    </row>
    <row r="981" customFormat="false" ht="15.75" hidden="false" customHeight="true" outlineLevel="0" collapsed="false">
      <c r="F981" s="41"/>
      <c r="G981" s="41"/>
      <c r="I981" s="22"/>
    </row>
    <row r="982" customFormat="false" ht="15.75" hidden="false" customHeight="true" outlineLevel="0" collapsed="false">
      <c r="F982" s="41"/>
      <c r="G982" s="41"/>
      <c r="I982" s="22"/>
    </row>
    <row r="983" customFormat="false" ht="15.75" hidden="false" customHeight="true" outlineLevel="0" collapsed="false">
      <c r="F983" s="41"/>
      <c r="G983" s="41"/>
      <c r="I983" s="22"/>
    </row>
    <row r="984" customFormat="false" ht="15.75" hidden="false" customHeight="true" outlineLevel="0" collapsed="false">
      <c r="F984" s="41"/>
      <c r="G984" s="41"/>
      <c r="I984" s="22"/>
    </row>
    <row r="985" customFormat="false" ht="15.75" hidden="false" customHeight="true" outlineLevel="0" collapsed="false">
      <c r="F985" s="41"/>
      <c r="G985" s="41"/>
      <c r="I985" s="22"/>
    </row>
    <row r="986" customFormat="false" ht="15.75" hidden="false" customHeight="true" outlineLevel="0" collapsed="false">
      <c r="F986" s="41"/>
      <c r="G986" s="41"/>
      <c r="I986" s="22"/>
    </row>
    <row r="987" customFormat="false" ht="15.75" hidden="false" customHeight="true" outlineLevel="0" collapsed="false">
      <c r="F987" s="41"/>
      <c r="G987" s="41"/>
      <c r="I987" s="22"/>
    </row>
    <row r="988" customFormat="false" ht="15.75" hidden="false" customHeight="true" outlineLevel="0" collapsed="false">
      <c r="F988" s="41"/>
      <c r="G988" s="41"/>
      <c r="I988" s="22"/>
    </row>
    <row r="989" customFormat="false" ht="15.75" hidden="false" customHeight="true" outlineLevel="0" collapsed="false">
      <c r="F989" s="41"/>
      <c r="G989" s="41"/>
      <c r="I989" s="22"/>
    </row>
    <row r="990" customFormat="false" ht="15.75" hidden="false" customHeight="true" outlineLevel="0" collapsed="false">
      <c r="F990" s="41"/>
      <c r="G990" s="41"/>
      <c r="I990" s="22"/>
    </row>
    <row r="991" customFormat="false" ht="15.75" hidden="false" customHeight="true" outlineLevel="0" collapsed="false">
      <c r="F991" s="41"/>
      <c r="G991" s="41"/>
      <c r="I991" s="22"/>
    </row>
    <row r="992" customFormat="false" ht="15.75" hidden="false" customHeight="true" outlineLevel="0" collapsed="false">
      <c r="F992" s="41"/>
      <c r="G992" s="41"/>
      <c r="I992" s="22"/>
    </row>
    <row r="993" customFormat="false" ht="15.75" hidden="false" customHeight="true" outlineLevel="0" collapsed="false">
      <c r="F993" s="41"/>
      <c r="G993" s="41"/>
      <c r="I993" s="22"/>
    </row>
    <row r="994" customFormat="false" ht="15.75" hidden="false" customHeight="true" outlineLevel="0" collapsed="false">
      <c r="F994" s="41"/>
      <c r="G994" s="41"/>
      <c r="I994" s="22"/>
    </row>
    <row r="995" customFormat="false" ht="15.75" hidden="false" customHeight="true" outlineLevel="0" collapsed="false">
      <c r="F995" s="41"/>
      <c r="G995" s="41"/>
      <c r="I995" s="22"/>
    </row>
    <row r="996" customFormat="false" ht="15.75" hidden="false" customHeight="true" outlineLevel="0" collapsed="false">
      <c r="F996" s="41"/>
      <c r="G996" s="41"/>
      <c r="I996" s="22"/>
    </row>
    <row r="997" customFormat="false" ht="15.75" hidden="false" customHeight="true" outlineLevel="0" collapsed="false">
      <c r="F997" s="41"/>
      <c r="G997" s="41"/>
      <c r="I997" s="22"/>
    </row>
    <row r="998" customFormat="false" ht="15.75" hidden="false" customHeight="true" outlineLevel="0" collapsed="false">
      <c r="F998" s="41"/>
      <c r="G998" s="41"/>
      <c r="I998" s="22"/>
    </row>
    <row r="999" customFormat="false" ht="15.75" hidden="false" customHeight="true" outlineLevel="0" collapsed="false">
      <c r="F999" s="41"/>
      <c r="G999" s="41"/>
      <c r="I999" s="22"/>
    </row>
    <row r="1000" customFormat="false" ht="15.75" hidden="false" customHeight="true" outlineLevel="0" collapsed="false">
      <c r="F1000" s="41"/>
      <c r="G1000" s="41"/>
      <c r="I1000" s="22"/>
    </row>
    <row r="1001" customFormat="false" ht="15.75" hidden="false" customHeight="true" outlineLevel="0" collapsed="false">
      <c r="F1001" s="41"/>
      <c r="G1001" s="41"/>
      <c r="I1001" s="22"/>
    </row>
    <row r="1002" customFormat="false" ht="15.75" hidden="false" customHeight="true" outlineLevel="0" collapsed="false">
      <c r="F1002" s="41"/>
      <c r="G1002" s="41"/>
      <c r="I1002" s="22"/>
    </row>
    <row r="1003" customFormat="false" ht="15.75" hidden="false" customHeight="true" outlineLevel="0" collapsed="false">
      <c r="F1003" s="41"/>
      <c r="G1003" s="41"/>
      <c r="I1003" s="22"/>
    </row>
    <row r="1004" customFormat="false" ht="15.75" hidden="false" customHeight="true" outlineLevel="0" collapsed="false">
      <c r="F1004" s="41"/>
      <c r="G1004" s="41"/>
      <c r="I1004" s="22"/>
    </row>
    <row r="1005" customFormat="false" ht="15.75" hidden="false" customHeight="true" outlineLevel="0" collapsed="false">
      <c r="F1005" s="41"/>
      <c r="G1005" s="41"/>
      <c r="I1005" s="22"/>
    </row>
    <row r="1006" customFormat="false" ht="15.75" hidden="false" customHeight="true" outlineLevel="0" collapsed="false">
      <c r="F1006" s="41"/>
      <c r="G1006" s="41"/>
      <c r="I1006" s="22"/>
    </row>
    <row r="1007" customFormat="false" ht="15.75" hidden="false" customHeight="true" outlineLevel="0" collapsed="false">
      <c r="F1007" s="41"/>
      <c r="G1007" s="41"/>
      <c r="I1007" s="22"/>
    </row>
    <row r="1008" customFormat="false" ht="15.75" hidden="false" customHeight="true" outlineLevel="0" collapsed="false">
      <c r="F1008" s="41"/>
      <c r="G1008" s="41"/>
      <c r="I1008" s="22"/>
    </row>
    <row r="1009" customFormat="false" ht="15.75" hidden="false" customHeight="true" outlineLevel="0" collapsed="false">
      <c r="F1009" s="41"/>
      <c r="G1009" s="41"/>
      <c r="I1009" s="22"/>
    </row>
    <row r="1010" customFormat="false" ht="15.75" hidden="false" customHeight="true" outlineLevel="0" collapsed="false">
      <c r="F1010" s="41"/>
      <c r="G1010" s="41"/>
      <c r="I1010" s="22"/>
    </row>
    <row r="1011" customFormat="false" ht="15.75" hidden="false" customHeight="true" outlineLevel="0" collapsed="false">
      <c r="F1011" s="41"/>
      <c r="G1011" s="41"/>
      <c r="I1011" s="22"/>
    </row>
    <row r="1012" customFormat="false" ht="15.75" hidden="false" customHeight="true" outlineLevel="0" collapsed="false">
      <c r="F1012" s="41"/>
      <c r="G1012" s="41"/>
      <c r="I1012" s="22"/>
    </row>
    <row r="1013" customFormat="false" ht="15.75" hidden="false" customHeight="true" outlineLevel="0" collapsed="false">
      <c r="F1013" s="41"/>
      <c r="G1013" s="41"/>
      <c r="I1013" s="22"/>
    </row>
    <row r="1014" customFormat="false" ht="15.75" hidden="false" customHeight="true" outlineLevel="0" collapsed="false">
      <c r="C1014" s="20"/>
      <c r="F1014" s="41"/>
      <c r="G1014" s="41"/>
      <c r="I1014" s="22"/>
    </row>
    <row r="1015" customFormat="false" ht="15.75" hidden="false" customHeight="true" outlineLevel="0" collapsed="false">
      <c r="F1015" s="41"/>
      <c r="G1015" s="41"/>
      <c r="I1015" s="22"/>
    </row>
    <row r="1016" customFormat="false" ht="15.75" hidden="false" customHeight="true" outlineLevel="0" collapsed="false">
      <c r="F1016" s="41"/>
      <c r="G1016" s="41"/>
      <c r="I1016" s="22"/>
    </row>
    <row r="1017" customFormat="false" ht="15.75" hidden="false" customHeight="true" outlineLevel="0" collapsed="false">
      <c r="F1017" s="41"/>
      <c r="G1017" s="41"/>
      <c r="I1017" s="22"/>
    </row>
    <row r="1018" customFormat="false" ht="15.75" hidden="false" customHeight="true" outlineLevel="0" collapsed="false">
      <c r="F1018" s="41"/>
      <c r="G1018" s="41"/>
      <c r="I1018" s="22"/>
    </row>
    <row r="1019" customFormat="false" ht="15.75" hidden="false" customHeight="true" outlineLevel="0" collapsed="false">
      <c r="F1019" s="41"/>
      <c r="G1019" s="41"/>
      <c r="I1019" s="22"/>
    </row>
    <row r="1020" customFormat="false" ht="15.75" hidden="false" customHeight="true" outlineLevel="0" collapsed="false">
      <c r="F1020" s="41"/>
      <c r="G1020" s="41"/>
      <c r="I1020" s="22"/>
    </row>
    <row r="1021" customFormat="false" ht="15.75" hidden="false" customHeight="true" outlineLevel="0" collapsed="false">
      <c r="F1021" s="41"/>
      <c r="G1021" s="41"/>
      <c r="I1021" s="22"/>
    </row>
    <row r="1022" customFormat="false" ht="15.75" hidden="false" customHeight="true" outlineLevel="0" collapsed="false">
      <c r="F1022" s="41"/>
      <c r="G1022" s="41"/>
      <c r="I1022" s="22"/>
    </row>
    <row r="1023" customFormat="false" ht="15.75" hidden="false" customHeight="true" outlineLevel="0" collapsed="false">
      <c r="F1023" s="41"/>
      <c r="G1023" s="41"/>
      <c r="I1023" s="22"/>
    </row>
    <row r="1024" customFormat="false" ht="15.75" hidden="false" customHeight="true" outlineLevel="0" collapsed="false">
      <c r="F1024" s="41"/>
      <c r="G1024" s="41"/>
      <c r="I1024" s="22"/>
    </row>
    <row r="1025" customFormat="false" ht="15.75" hidden="false" customHeight="true" outlineLevel="0" collapsed="false">
      <c r="F1025" s="41"/>
      <c r="G1025" s="41"/>
      <c r="I1025" s="22"/>
    </row>
    <row r="1026" customFormat="false" ht="15.75" hidden="false" customHeight="true" outlineLevel="0" collapsed="false">
      <c r="F1026" s="41"/>
      <c r="G1026" s="41"/>
      <c r="I1026" s="22"/>
    </row>
    <row r="1027" customFormat="false" ht="15.75" hidden="false" customHeight="true" outlineLevel="0" collapsed="false">
      <c r="F1027" s="41"/>
      <c r="G1027" s="41"/>
      <c r="I1027" s="22"/>
    </row>
    <row r="1028" customFormat="false" ht="15.75" hidden="false" customHeight="true" outlineLevel="0" collapsed="false">
      <c r="F1028" s="41"/>
      <c r="G1028" s="41"/>
      <c r="I1028" s="22"/>
    </row>
    <row r="1029" customFormat="false" ht="15.75" hidden="false" customHeight="true" outlineLevel="0" collapsed="false">
      <c r="F1029" s="41"/>
      <c r="G1029" s="41"/>
      <c r="I1029" s="22"/>
    </row>
    <row r="1030" customFormat="false" ht="15.75" hidden="false" customHeight="true" outlineLevel="0" collapsed="false">
      <c r="F1030" s="41"/>
      <c r="G1030" s="41"/>
      <c r="I1030" s="22"/>
    </row>
    <row r="1031" customFormat="false" ht="15.75" hidden="false" customHeight="true" outlineLevel="0" collapsed="false">
      <c r="F1031" s="41"/>
      <c r="G1031" s="41"/>
      <c r="I1031" s="22"/>
    </row>
    <row r="1032" customFormat="false" ht="15.75" hidden="false" customHeight="true" outlineLevel="0" collapsed="false">
      <c r="F1032" s="41"/>
      <c r="G1032" s="41"/>
      <c r="I1032" s="22"/>
    </row>
    <row r="1033" customFormat="false" ht="15.75" hidden="false" customHeight="true" outlineLevel="0" collapsed="false">
      <c r="F1033" s="41"/>
      <c r="G1033" s="41"/>
      <c r="I1033" s="22"/>
    </row>
    <row r="1034" customFormat="false" ht="15.75" hidden="false" customHeight="true" outlineLevel="0" collapsed="false">
      <c r="F1034" s="41"/>
      <c r="G1034" s="41"/>
      <c r="I1034" s="22"/>
    </row>
    <row r="1035" customFormat="false" ht="15.75" hidden="false" customHeight="true" outlineLevel="0" collapsed="false">
      <c r="F1035" s="41"/>
      <c r="G1035" s="41"/>
      <c r="I1035" s="22"/>
    </row>
    <row r="1036" customFormat="false" ht="15.75" hidden="false" customHeight="true" outlineLevel="0" collapsed="false">
      <c r="F1036" s="41"/>
      <c r="G1036" s="41"/>
      <c r="I1036" s="22"/>
    </row>
    <row r="1037" customFormat="false" ht="15.75" hidden="false" customHeight="true" outlineLevel="0" collapsed="false">
      <c r="F1037" s="41"/>
      <c r="G1037" s="41"/>
      <c r="I1037" s="22"/>
    </row>
    <row r="1038" customFormat="false" ht="15.75" hidden="false" customHeight="true" outlineLevel="0" collapsed="false">
      <c r="F1038" s="41"/>
      <c r="G1038" s="41"/>
      <c r="I1038" s="22"/>
    </row>
    <row r="1039" customFormat="false" ht="15.75" hidden="false" customHeight="true" outlineLevel="0" collapsed="false">
      <c r="F1039" s="41"/>
      <c r="G1039" s="41"/>
      <c r="I1039" s="22"/>
    </row>
    <row r="1040" customFormat="false" ht="15.75" hidden="false" customHeight="true" outlineLevel="0" collapsed="false">
      <c r="F1040" s="41"/>
      <c r="G1040" s="41"/>
      <c r="I1040" s="22"/>
    </row>
    <row r="1041" customFormat="false" ht="15.75" hidden="false" customHeight="true" outlineLevel="0" collapsed="false">
      <c r="F1041" s="41"/>
      <c r="G1041" s="41"/>
      <c r="I1041" s="22"/>
    </row>
    <row r="1042" customFormat="false" ht="15.75" hidden="false" customHeight="true" outlineLevel="0" collapsed="false">
      <c r="C1042" s="20"/>
      <c r="F1042" s="41"/>
      <c r="G1042" s="41"/>
      <c r="I1042" s="22"/>
    </row>
    <row r="1043" customFormat="false" ht="15.75" hidden="false" customHeight="true" outlineLevel="0" collapsed="false">
      <c r="F1043" s="41"/>
      <c r="G1043" s="41"/>
      <c r="I1043" s="22"/>
    </row>
    <row r="1044" customFormat="false" ht="15.75" hidden="false" customHeight="true" outlineLevel="0" collapsed="false">
      <c r="F1044" s="41"/>
      <c r="G1044" s="41"/>
      <c r="I1044" s="22"/>
    </row>
    <row r="1045" customFormat="false" ht="15.75" hidden="false" customHeight="true" outlineLevel="0" collapsed="false">
      <c r="F1045" s="41"/>
      <c r="G1045" s="41"/>
      <c r="I1045" s="22"/>
    </row>
    <row r="1046" customFormat="false" ht="15.75" hidden="false" customHeight="true" outlineLevel="0" collapsed="false">
      <c r="F1046" s="41"/>
      <c r="G1046" s="41"/>
      <c r="I1046" s="22"/>
    </row>
    <row r="1047" customFormat="false" ht="15.75" hidden="false" customHeight="true" outlineLevel="0" collapsed="false">
      <c r="F1047" s="41"/>
      <c r="G1047" s="41"/>
      <c r="I1047" s="22"/>
    </row>
    <row r="1048" customFormat="false" ht="15.75" hidden="false" customHeight="true" outlineLevel="0" collapsed="false">
      <c r="F1048" s="41"/>
      <c r="G1048" s="41"/>
      <c r="I1048" s="22"/>
    </row>
    <row r="1049" customFormat="false" ht="15.75" hidden="false" customHeight="true" outlineLevel="0" collapsed="false">
      <c r="F1049" s="41"/>
      <c r="G1049" s="41"/>
      <c r="I1049" s="22"/>
    </row>
    <row r="1050" customFormat="false" ht="15.75" hidden="false" customHeight="true" outlineLevel="0" collapsed="false">
      <c r="F1050" s="41"/>
      <c r="G1050" s="41"/>
      <c r="I1050" s="22"/>
    </row>
    <row r="1051" customFormat="false" ht="15.75" hidden="false" customHeight="true" outlineLevel="0" collapsed="false">
      <c r="F1051" s="41"/>
      <c r="G1051" s="41"/>
      <c r="I1051" s="22"/>
    </row>
    <row r="1052" customFormat="false" ht="15.75" hidden="false" customHeight="true" outlineLevel="0" collapsed="false">
      <c r="F1052" s="41"/>
      <c r="G1052" s="41"/>
      <c r="I1052" s="22"/>
    </row>
    <row r="1053" customFormat="false" ht="15.75" hidden="false" customHeight="true" outlineLevel="0" collapsed="false">
      <c r="F1053" s="41"/>
      <c r="G1053" s="41"/>
      <c r="I1053" s="22"/>
    </row>
    <row r="1054" customFormat="false" ht="15.75" hidden="false" customHeight="true" outlineLevel="0" collapsed="false">
      <c r="F1054" s="41"/>
      <c r="G1054" s="41"/>
      <c r="I1054" s="22"/>
    </row>
    <row r="1055" customFormat="false" ht="15.75" hidden="false" customHeight="true" outlineLevel="0" collapsed="false">
      <c r="F1055" s="41"/>
      <c r="G1055" s="41"/>
      <c r="I1055" s="22"/>
    </row>
    <row r="1056" customFormat="false" ht="15.75" hidden="false" customHeight="true" outlineLevel="0" collapsed="false">
      <c r="F1056" s="41"/>
      <c r="G1056" s="41"/>
      <c r="I1056" s="22"/>
    </row>
    <row r="1057" customFormat="false" ht="15.75" hidden="false" customHeight="true" outlineLevel="0" collapsed="false">
      <c r="F1057" s="41"/>
      <c r="G1057" s="41"/>
      <c r="I1057" s="22"/>
    </row>
    <row r="1058" customFormat="false" ht="15.75" hidden="false" customHeight="true" outlineLevel="0" collapsed="false">
      <c r="F1058" s="41"/>
      <c r="G1058" s="41"/>
      <c r="I1058" s="22"/>
    </row>
    <row r="1059" customFormat="false" ht="15.75" hidden="false" customHeight="true" outlineLevel="0" collapsed="false">
      <c r="F1059" s="41"/>
      <c r="G1059" s="41"/>
      <c r="I1059" s="22"/>
    </row>
    <row r="1060" customFormat="false" ht="15.75" hidden="false" customHeight="true" outlineLevel="0" collapsed="false">
      <c r="F1060" s="41"/>
      <c r="G1060" s="41"/>
      <c r="I1060" s="22"/>
    </row>
    <row r="1061" customFormat="false" ht="15.75" hidden="false" customHeight="true" outlineLevel="0" collapsed="false">
      <c r="F1061" s="41"/>
      <c r="G1061" s="41"/>
      <c r="I1061" s="22"/>
    </row>
    <row r="1062" customFormat="false" ht="15.75" hidden="false" customHeight="true" outlineLevel="0" collapsed="false">
      <c r="F1062" s="41"/>
      <c r="G1062" s="41"/>
      <c r="I1062" s="22"/>
    </row>
    <row r="1063" customFormat="false" ht="15.75" hidden="false" customHeight="true" outlineLevel="0" collapsed="false">
      <c r="F1063" s="41"/>
      <c r="G1063" s="41"/>
      <c r="I1063" s="22"/>
    </row>
    <row r="1064" customFormat="false" ht="15.75" hidden="false" customHeight="true" outlineLevel="0" collapsed="false">
      <c r="F1064" s="41"/>
      <c r="G1064" s="41"/>
      <c r="I1064" s="22"/>
    </row>
    <row r="1065" customFormat="false" ht="15.75" hidden="false" customHeight="true" outlineLevel="0" collapsed="false">
      <c r="F1065" s="41"/>
      <c r="G1065" s="41"/>
      <c r="I1065" s="22"/>
    </row>
    <row r="1066" customFormat="false" ht="15.75" hidden="false" customHeight="true" outlineLevel="0" collapsed="false">
      <c r="F1066" s="41"/>
      <c r="G1066" s="41"/>
      <c r="I1066" s="22"/>
    </row>
    <row r="1067" customFormat="false" ht="15.75" hidden="false" customHeight="true" outlineLevel="0" collapsed="false">
      <c r="F1067" s="41"/>
      <c r="G1067" s="41"/>
      <c r="I1067" s="22"/>
    </row>
    <row r="1068" customFormat="false" ht="15.75" hidden="false" customHeight="true" outlineLevel="0" collapsed="false">
      <c r="F1068" s="41"/>
      <c r="G1068" s="41"/>
      <c r="I1068" s="22"/>
    </row>
    <row r="1069" customFormat="false" ht="15.75" hidden="false" customHeight="true" outlineLevel="0" collapsed="false">
      <c r="E1069" s="186"/>
      <c r="F1069" s="41"/>
      <c r="G1069" s="41"/>
      <c r="H1069" s="186"/>
      <c r="I1069" s="22"/>
    </row>
    <row r="1070" customFormat="false" ht="15.75" hidden="false" customHeight="true" outlineLevel="0" collapsed="false">
      <c r="F1070" s="41"/>
      <c r="G1070" s="41"/>
      <c r="I1070" s="22"/>
    </row>
    <row r="1071" customFormat="false" ht="15.75" hidden="false" customHeight="true" outlineLevel="0" collapsed="false">
      <c r="F1071" s="41"/>
      <c r="G1071" s="41"/>
      <c r="I1071" s="22"/>
    </row>
    <row r="1072" customFormat="false" ht="15.75" hidden="false" customHeight="true" outlineLevel="0" collapsed="false">
      <c r="C1072" s="20"/>
      <c r="F1072" s="41"/>
      <c r="G1072" s="41"/>
      <c r="I1072" s="22"/>
    </row>
    <row r="1073" customFormat="false" ht="15.75" hidden="false" customHeight="true" outlineLevel="0" collapsed="false">
      <c r="F1073" s="41"/>
      <c r="G1073" s="41"/>
      <c r="I1073" s="22"/>
    </row>
    <row r="1074" customFormat="false" ht="15.75" hidden="false" customHeight="true" outlineLevel="0" collapsed="false">
      <c r="F1074" s="41"/>
      <c r="G1074" s="41"/>
      <c r="I1074" s="22"/>
    </row>
    <row r="1075" customFormat="false" ht="15.75" hidden="false" customHeight="true" outlineLevel="0" collapsed="false">
      <c r="F1075" s="41"/>
      <c r="G1075" s="41"/>
      <c r="I1075" s="22"/>
    </row>
    <row r="1076" customFormat="false" ht="15.75" hidden="false" customHeight="true" outlineLevel="0" collapsed="false">
      <c r="F1076" s="41"/>
      <c r="G1076" s="41"/>
      <c r="I1076" s="22"/>
    </row>
    <row r="1077" customFormat="false" ht="15.75" hidden="false" customHeight="true" outlineLevel="0" collapsed="false">
      <c r="F1077" s="41"/>
      <c r="G1077" s="41"/>
      <c r="I1077" s="22"/>
    </row>
    <row r="1078" customFormat="false" ht="15.75" hidden="false" customHeight="true" outlineLevel="0" collapsed="false">
      <c r="F1078" s="41"/>
      <c r="G1078" s="41"/>
      <c r="I1078" s="22"/>
    </row>
    <row r="1079" customFormat="false" ht="15.75" hidden="false" customHeight="true" outlineLevel="0" collapsed="false">
      <c r="F1079" s="41"/>
      <c r="G1079" s="41"/>
      <c r="I1079" s="22"/>
    </row>
    <row r="1080" customFormat="false" ht="15.75" hidden="false" customHeight="true" outlineLevel="0" collapsed="false">
      <c r="F1080" s="41"/>
      <c r="G1080" s="41"/>
      <c r="I1080" s="22"/>
    </row>
    <row r="1081" customFormat="false" ht="15.75" hidden="false" customHeight="true" outlineLevel="0" collapsed="false">
      <c r="F1081" s="41"/>
      <c r="G1081" s="41"/>
      <c r="I1081" s="22"/>
    </row>
    <row r="1082" customFormat="false" ht="15.75" hidden="false" customHeight="true" outlineLevel="0" collapsed="false">
      <c r="F1082" s="41"/>
      <c r="G1082" s="41"/>
      <c r="I1082" s="22"/>
    </row>
    <row r="1083" customFormat="false" ht="15.75" hidden="false" customHeight="true" outlineLevel="0" collapsed="false">
      <c r="F1083" s="41"/>
      <c r="G1083" s="41"/>
      <c r="I1083" s="22"/>
    </row>
    <row r="1084" customFormat="false" ht="15.75" hidden="false" customHeight="true" outlineLevel="0" collapsed="false">
      <c r="F1084" s="41"/>
      <c r="G1084" s="41"/>
      <c r="I1084" s="22"/>
    </row>
    <row r="1085" customFormat="false" ht="15.75" hidden="false" customHeight="true" outlineLevel="0" collapsed="false">
      <c r="F1085" s="41"/>
      <c r="G1085" s="41"/>
      <c r="I1085" s="22"/>
    </row>
    <row r="1086" customFormat="false" ht="15.75" hidden="false" customHeight="true" outlineLevel="0" collapsed="false">
      <c r="F1086" s="41"/>
      <c r="G1086" s="41"/>
      <c r="I1086" s="22"/>
    </row>
    <row r="1087" customFormat="false" ht="15.75" hidden="false" customHeight="true" outlineLevel="0" collapsed="false">
      <c r="F1087" s="41"/>
      <c r="G1087" s="41"/>
      <c r="I1087" s="22"/>
    </row>
    <row r="1088" customFormat="false" ht="15.75" hidden="false" customHeight="true" outlineLevel="0" collapsed="false">
      <c r="F1088" s="41"/>
      <c r="G1088" s="41"/>
      <c r="I1088" s="22"/>
    </row>
    <row r="1089" customFormat="false" ht="15.75" hidden="false" customHeight="true" outlineLevel="0" collapsed="false">
      <c r="F1089" s="41"/>
      <c r="G1089" s="41"/>
      <c r="I1089" s="22"/>
    </row>
    <row r="1090" customFormat="false" ht="15.75" hidden="false" customHeight="true" outlineLevel="0" collapsed="false">
      <c r="F1090" s="41"/>
      <c r="G1090" s="41"/>
      <c r="I1090" s="22"/>
    </row>
    <row r="1091" customFormat="false" ht="15.75" hidden="false" customHeight="true" outlineLevel="0" collapsed="false">
      <c r="F1091" s="41"/>
      <c r="G1091" s="41"/>
      <c r="I1091" s="22"/>
    </row>
    <row r="1092" customFormat="false" ht="15.75" hidden="false" customHeight="true" outlineLevel="0" collapsed="false">
      <c r="F1092" s="41"/>
      <c r="G1092" s="41"/>
      <c r="I1092" s="22"/>
    </row>
    <row r="1093" customFormat="false" ht="15.75" hidden="false" customHeight="true" outlineLevel="0" collapsed="false">
      <c r="F1093" s="41"/>
      <c r="G1093" s="41"/>
      <c r="I1093" s="22"/>
    </row>
    <row r="1094" customFormat="false" ht="15.75" hidden="false" customHeight="true" outlineLevel="0" collapsed="false">
      <c r="F1094" s="41"/>
      <c r="G1094" s="41"/>
      <c r="I1094" s="22"/>
    </row>
    <row r="1095" customFormat="false" ht="15.75" hidden="false" customHeight="true" outlineLevel="0" collapsed="false">
      <c r="F1095" s="41"/>
      <c r="G1095" s="41"/>
      <c r="I1095" s="22"/>
    </row>
    <row r="1096" customFormat="false" ht="15.75" hidden="false" customHeight="true" outlineLevel="0" collapsed="false">
      <c r="G1096" s="41"/>
      <c r="I1096" s="22"/>
    </row>
    <row r="1097" customFormat="false" ht="15.75" hidden="false" customHeight="true" outlineLevel="0" collapsed="false">
      <c r="C1097" s="20"/>
      <c r="G1097" s="41"/>
      <c r="I1097" s="22"/>
    </row>
    <row r="1098" customFormat="false" ht="15.75" hidden="false" customHeight="true" outlineLevel="0" collapsed="false">
      <c r="G1098" s="41"/>
      <c r="I1098" s="22"/>
    </row>
    <row r="1099" customFormat="false" ht="15.75" hidden="false" customHeight="true" outlineLevel="0" collapsed="false">
      <c r="G1099" s="41"/>
      <c r="I1099" s="22"/>
    </row>
    <row r="1100" customFormat="false" ht="15.75" hidden="false" customHeight="true" outlineLevel="0" collapsed="false">
      <c r="G1100" s="41"/>
      <c r="I1100" s="22"/>
    </row>
    <row r="1101" customFormat="false" ht="15.75" hidden="false" customHeight="true" outlineLevel="0" collapsed="false">
      <c r="G1101" s="41"/>
      <c r="I1101" s="22"/>
    </row>
    <row r="1102" customFormat="false" ht="15.75" hidden="false" customHeight="true" outlineLevel="0" collapsed="false">
      <c r="G1102" s="41"/>
      <c r="I1102" s="22"/>
    </row>
    <row r="1103" customFormat="false" ht="15.75" hidden="false" customHeight="true" outlineLevel="0" collapsed="false">
      <c r="G1103" s="41"/>
      <c r="I1103" s="22"/>
    </row>
    <row r="1104" customFormat="false" ht="15.75" hidden="false" customHeight="true" outlineLevel="0" collapsed="false">
      <c r="G1104" s="41"/>
      <c r="I1104" s="22"/>
    </row>
    <row r="1105" customFormat="false" ht="15.75" hidden="false" customHeight="true" outlineLevel="0" collapsed="false">
      <c r="G1105" s="41"/>
      <c r="I1105" s="22"/>
    </row>
    <row r="1106" customFormat="false" ht="15.75" hidden="false" customHeight="true" outlineLevel="0" collapsed="false">
      <c r="G1106" s="41"/>
      <c r="I1106" s="22"/>
    </row>
    <row r="1107" customFormat="false" ht="15.75" hidden="false" customHeight="true" outlineLevel="0" collapsed="false">
      <c r="G1107" s="41"/>
      <c r="I1107" s="22"/>
    </row>
    <row r="1108" customFormat="false" ht="15.75" hidden="false" customHeight="true" outlineLevel="0" collapsed="false">
      <c r="G1108" s="41"/>
      <c r="I1108" s="22"/>
    </row>
    <row r="1109" customFormat="false" ht="15.75" hidden="false" customHeight="true" outlineLevel="0" collapsed="false">
      <c r="G1109" s="41"/>
      <c r="I1109" s="22"/>
    </row>
    <row r="1110" customFormat="false" ht="15.75" hidden="false" customHeight="true" outlineLevel="0" collapsed="false">
      <c r="G1110" s="41"/>
      <c r="I1110" s="22"/>
    </row>
    <row r="1111" customFormat="false" ht="15.75" hidden="false" customHeight="true" outlineLevel="0" collapsed="false">
      <c r="G1111" s="41"/>
      <c r="I1111" s="22"/>
    </row>
    <row r="1112" customFormat="false" ht="15.75" hidden="false" customHeight="true" outlineLevel="0" collapsed="false">
      <c r="G1112" s="41"/>
      <c r="I1112" s="22"/>
    </row>
    <row r="1113" customFormat="false" ht="15.75" hidden="false" customHeight="true" outlineLevel="0" collapsed="false">
      <c r="G1113" s="41"/>
      <c r="I1113" s="22"/>
    </row>
    <row r="1114" customFormat="false" ht="15.75" hidden="false" customHeight="true" outlineLevel="0" collapsed="false">
      <c r="G1114" s="41"/>
      <c r="I1114" s="22"/>
    </row>
    <row r="1115" customFormat="false" ht="15.75" hidden="false" customHeight="true" outlineLevel="0" collapsed="false">
      <c r="G1115" s="41"/>
      <c r="I1115" s="22"/>
    </row>
    <row r="1116" customFormat="false" ht="15.75" hidden="false" customHeight="true" outlineLevel="0" collapsed="false">
      <c r="G1116" s="41"/>
      <c r="I1116" s="22"/>
    </row>
    <row r="1117" customFormat="false" ht="15.75" hidden="false" customHeight="true" outlineLevel="0" collapsed="false">
      <c r="G1117" s="41"/>
      <c r="I1117" s="22"/>
    </row>
    <row r="1118" customFormat="false" ht="15.75" hidden="false" customHeight="true" outlineLevel="0" collapsed="false">
      <c r="C1118" s="20"/>
      <c r="G1118" s="41"/>
      <c r="I1118" s="22"/>
    </row>
    <row r="1119" customFormat="false" ht="15.75" hidden="false" customHeight="true" outlineLevel="0" collapsed="false">
      <c r="G1119" s="41"/>
      <c r="I1119" s="22"/>
    </row>
    <row r="1120" customFormat="false" ht="15.75" hidden="false" customHeight="true" outlineLevel="0" collapsed="false">
      <c r="G1120" s="41"/>
      <c r="I1120" s="22"/>
    </row>
    <row r="1121" customFormat="false" ht="15.75" hidden="false" customHeight="true" outlineLevel="0" collapsed="false">
      <c r="G1121" s="41"/>
      <c r="I1121" s="22"/>
    </row>
    <row r="1122" customFormat="false" ht="15.75" hidden="false" customHeight="true" outlineLevel="0" collapsed="false">
      <c r="G1122" s="41"/>
      <c r="I1122" s="22"/>
    </row>
    <row r="1123" customFormat="false" ht="15.75" hidden="false" customHeight="true" outlineLevel="0" collapsed="false">
      <c r="G1123" s="41"/>
      <c r="I1123" s="22"/>
    </row>
    <row r="1124" customFormat="false" ht="15.75" hidden="false" customHeight="true" outlineLevel="0" collapsed="false">
      <c r="G1124" s="41"/>
      <c r="I1124" s="22"/>
    </row>
    <row r="1125" customFormat="false" ht="15.75" hidden="false" customHeight="true" outlineLevel="0" collapsed="false">
      <c r="G1125" s="41"/>
      <c r="I1125" s="22"/>
    </row>
    <row r="1126" customFormat="false" ht="15.75" hidden="false" customHeight="true" outlineLevel="0" collapsed="false">
      <c r="G1126" s="41"/>
      <c r="I1126" s="22"/>
    </row>
    <row r="1127" customFormat="false" ht="15.75" hidden="false" customHeight="true" outlineLevel="0" collapsed="false">
      <c r="G1127" s="41"/>
      <c r="I1127" s="22"/>
    </row>
    <row r="1128" customFormat="false" ht="15.75" hidden="false" customHeight="true" outlineLevel="0" collapsed="false">
      <c r="G1128" s="41"/>
      <c r="I1128" s="22"/>
    </row>
    <row r="1129" customFormat="false" ht="15.75" hidden="false" customHeight="true" outlineLevel="0" collapsed="false">
      <c r="G1129" s="41"/>
      <c r="I1129" s="22"/>
    </row>
    <row r="1130" customFormat="false" ht="15.75" hidden="false" customHeight="true" outlineLevel="0" collapsed="false">
      <c r="G1130" s="41"/>
      <c r="I1130" s="22"/>
    </row>
    <row r="1131" customFormat="false" ht="15.75" hidden="false" customHeight="true" outlineLevel="0" collapsed="false">
      <c r="G1131" s="41"/>
      <c r="I1131" s="22"/>
    </row>
    <row r="1132" customFormat="false" ht="15.75" hidden="false" customHeight="true" outlineLevel="0" collapsed="false">
      <c r="G1132" s="41"/>
      <c r="I1132" s="22"/>
    </row>
    <row r="1133" customFormat="false" ht="15.75" hidden="false" customHeight="true" outlineLevel="0" collapsed="false">
      <c r="G1133" s="41"/>
      <c r="I1133" s="22"/>
    </row>
    <row r="1134" customFormat="false" ht="15.75" hidden="false" customHeight="true" outlineLevel="0" collapsed="false">
      <c r="G1134" s="41"/>
      <c r="I1134" s="22"/>
    </row>
    <row r="1135" customFormat="false" ht="15.75" hidden="false" customHeight="true" outlineLevel="0" collapsed="false">
      <c r="G1135" s="41"/>
      <c r="I1135" s="22"/>
    </row>
    <row r="1136" customFormat="false" ht="15.75" hidden="false" customHeight="true" outlineLevel="0" collapsed="false">
      <c r="G1136" s="41"/>
      <c r="I1136" s="22"/>
    </row>
    <row r="1137" customFormat="false" ht="15.75" hidden="false" customHeight="true" outlineLevel="0" collapsed="false">
      <c r="G1137" s="41"/>
      <c r="I1137" s="22"/>
    </row>
    <row r="1138" customFormat="false" ht="15.75" hidden="false" customHeight="true" outlineLevel="0" collapsed="false">
      <c r="G1138" s="41"/>
      <c r="I1138" s="22"/>
    </row>
    <row r="1139" customFormat="false" ht="15.75" hidden="false" customHeight="true" outlineLevel="0" collapsed="false">
      <c r="G1139" s="41"/>
      <c r="I1139" s="22"/>
    </row>
    <row r="1140" customFormat="false" ht="15.75" hidden="false" customHeight="true" outlineLevel="0" collapsed="false">
      <c r="G1140" s="41"/>
      <c r="I1140" s="22"/>
    </row>
    <row r="1141" customFormat="false" ht="15.75" hidden="false" customHeight="true" outlineLevel="0" collapsed="false">
      <c r="G1141" s="41"/>
      <c r="I1141" s="22"/>
    </row>
    <row r="1142" customFormat="false" ht="15.75" hidden="false" customHeight="true" outlineLevel="0" collapsed="false">
      <c r="G1142" s="41"/>
      <c r="I1142" s="22"/>
    </row>
    <row r="1143" customFormat="false" ht="15.75" hidden="false" customHeight="true" outlineLevel="0" collapsed="false">
      <c r="C1143" s="20"/>
      <c r="G1143" s="41"/>
      <c r="I1143" s="22"/>
    </row>
    <row r="1144" customFormat="false" ht="15.75" hidden="false" customHeight="true" outlineLevel="0" collapsed="false">
      <c r="G1144" s="41"/>
      <c r="I1144" s="22"/>
    </row>
    <row r="1145" customFormat="false" ht="15.75" hidden="false" customHeight="true" outlineLevel="0" collapsed="false">
      <c r="G1145" s="41"/>
      <c r="I1145" s="22"/>
    </row>
    <row r="1146" customFormat="false" ht="15.75" hidden="false" customHeight="true" outlineLevel="0" collapsed="false">
      <c r="G1146" s="41"/>
      <c r="I1146" s="22"/>
    </row>
    <row r="1147" customFormat="false" ht="15.75" hidden="false" customHeight="true" outlineLevel="0" collapsed="false">
      <c r="G1147" s="41"/>
      <c r="I1147" s="22"/>
    </row>
    <row r="1148" customFormat="false" ht="15.75" hidden="false" customHeight="true" outlineLevel="0" collapsed="false">
      <c r="G1148" s="41"/>
      <c r="I1148" s="22"/>
    </row>
    <row r="1149" customFormat="false" ht="15.75" hidden="false" customHeight="true" outlineLevel="0" collapsed="false">
      <c r="G1149" s="41"/>
      <c r="I1149" s="22"/>
    </row>
    <row r="1150" customFormat="false" ht="15.75" hidden="false" customHeight="true" outlineLevel="0" collapsed="false">
      <c r="G1150" s="41"/>
      <c r="I1150" s="22"/>
    </row>
    <row r="1151" customFormat="false" ht="15.75" hidden="false" customHeight="true" outlineLevel="0" collapsed="false">
      <c r="G1151" s="41"/>
      <c r="I1151" s="22"/>
    </row>
    <row r="1152" customFormat="false" ht="15.75" hidden="false" customHeight="true" outlineLevel="0" collapsed="false">
      <c r="G1152" s="41"/>
      <c r="I1152" s="22"/>
    </row>
    <row r="1153" customFormat="false" ht="15.75" hidden="false" customHeight="true" outlineLevel="0" collapsed="false">
      <c r="G1153" s="41"/>
      <c r="I1153" s="22"/>
    </row>
    <row r="1154" customFormat="false" ht="15.75" hidden="false" customHeight="true" outlineLevel="0" collapsed="false">
      <c r="G1154" s="41"/>
      <c r="I1154" s="22"/>
    </row>
    <row r="1155" customFormat="false" ht="15.75" hidden="false" customHeight="true" outlineLevel="0" collapsed="false">
      <c r="G1155" s="41"/>
      <c r="I1155" s="22"/>
    </row>
    <row r="1156" customFormat="false" ht="15.75" hidden="false" customHeight="true" outlineLevel="0" collapsed="false">
      <c r="G1156" s="41"/>
      <c r="I1156" s="22"/>
    </row>
    <row r="1157" customFormat="false" ht="15.75" hidden="false" customHeight="true" outlineLevel="0" collapsed="false">
      <c r="G1157" s="41"/>
      <c r="I1157" s="22"/>
    </row>
    <row r="1158" customFormat="false" ht="15.75" hidden="false" customHeight="true" outlineLevel="0" collapsed="false">
      <c r="G1158" s="41"/>
      <c r="I1158" s="22"/>
    </row>
    <row r="1159" customFormat="false" ht="15.75" hidden="false" customHeight="true" outlineLevel="0" collapsed="false">
      <c r="G1159" s="41"/>
      <c r="I1159" s="22"/>
    </row>
    <row r="1160" customFormat="false" ht="15.75" hidden="false" customHeight="true" outlineLevel="0" collapsed="false">
      <c r="G1160" s="41"/>
      <c r="I1160" s="22"/>
    </row>
    <row r="1161" customFormat="false" ht="15.75" hidden="false" customHeight="true" outlineLevel="0" collapsed="false">
      <c r="G1161" s="41"/>
      <c r="I1161" s="22"/>
    </row>
    <row r="1162" customFormat="false" ht="15.75" hidden="false" customHeight="true" outlineLevel="0" collapsed="false">
      <c r="G1162" s="41"/>
      <c r="I1162" s="22"/>
    </row>
    <row r="1163" customFormat="false" ht="15.75" hidden="false" customHeight="true" outlineLevel="0" collapsed="false">
      <c r="G1163" s="41"/>
      <c r="I1163" s="22"/>
    </row>
    <row r="1164" customFormat="false" ht="15.75" hidden="false" customHeight="true" outlineLevel="0" collapsed="false">
      <c r="G1164" s="41"/>
      <c r="I1164" s="22"/>
    </row>
    <row r="1165" customFormat="false" ht="15.75" hidden="false" customHeight="true" outlineLevel="0" collapsed="false">
      <c r="G1165" s="41"/>
      <c r="I1165" s="22"/>
    </row>
    <row r="1166" customFormat="false" ht="15.75" hidden="false" customHeight="true" outlineLevel="0" collapsed="false">
      <c r="G1166" s="41"/>
      <c r="I1166" s="22"/>
    </row>
    <row r="1167" customFormat="false" ht="15.75" hidden="false" customHeight="true" outlineLevel="0" collapsed="false">
      <c r="G1167" s="41"/>
      <c r="I1167" s="22"/>
    </row>
    <row r="1168" customFormat="false" ht="15.75" hidden="false" customHeight="true" outlineLevel="0" collapsed="false">
      <c r="G1168" s="41"/>
      <c r="I1168" s="22"/>
    </row>
    <row r="1169" customFormat="false" ht="15.75" hidden="false" customHeight="true" outlineLevel="0" collapsed="false">
      <c r="G1169" s="41"/>
      <c r="I1169" s="22"/>
    </row>
    <row r="1170" customFormat="false" ht="15.75" hidden="false" customHeight="true" outlineLevel="0" collapsed="false">
      <c r="C1170" s="20"/>
      <c r="G1170" s="41"/>
      <c r="I1170" s="22"/>
    </row>
    <row r="1171" customFormat="false" ht="15.75" hidden="false" customHeight="true" outlineLevel="0" collapsed="false">
      <c r="G1171" s="41"/>
      <c r="I1171" s="22"/>
    </row>
    <row r="1172" customFormat="false" ht="15.75" hidden="false" customHeight="true" outlineLevel="0" collapsed="false">
      <c r="G1172" s="41"/>
      <c r="I1172" s="22"/>
    </row>
    <row r="1173" customFormat="false" ht="15.75" hidden="false" customHeight="true" outlineLevel="0" collapsed="false">
      <c r="G1173" s="41"/>
      <c r="I1173" s="22"/>
    </row>
    <row r="1174" customFormat="false" ht="15.75" hidden="false" customHeight="true" outlineLevel="0" collapsed="false">
      <c r="G1174" s="41"/>
      <c r="I1174" s="22"/>
    </row>
    <row r="1175" customFormat="false" ht="15.75" hidden="false" customHeight="true" outlineLevel="0" collapsed="false">
      <c r="G1175" s="41"/>
      <c r="I1175" s="22"/>
    </row>
    <row r="1176" customFormat="false" ht="15.75" hidden="false" customHeight="true" outlineLevel="0" collapsed="false">
      <c r="G1176" s="41"/>
      <c r="I1176" s="22"/>
    </row>
    <row r="1177" customFormat="false" ht="15.75" hidden="false" customHeight="true" outlineLevel="0" collapsed="false">
      <c r="G1177" s="41"/>
      <c r="I1177" s="22"/>
    </row>
    <row r="1178" customFormat="false" ht="15.75" hidden="false" customHeight="true" outlineLevel="0" collapsed="false">
      <c r="G1178" s="41"/>
      <c r="I1178" s="22"/>
    </row>
    <row r="1179" customFormat="false" ht="15.75" hidden="false" customHeight="true" outlineLevel="0" collapsed="false">
      <c r="G1179" s="41"/>
      <c r="I1179" s="22"/>
    </row>
    <row r="1180" customFormat="false" ht="15.75" hidden="false" customHeight="true" outlineLevel="0" collapsed="false">
      <c r="G1180" s="41"/>
      <c r="I1180" s="22"/>
    </row>
    <row r="1181" customFormat="false" ht="15.75" hidden="false" customHeight="true" outlineLevel="0" collapsed="false">
      <c r="G1181" s="41"/>
      <c r="I1181" s="22"/>
    </row>
    <row r="1182" customFormat="false" ht="15.75" hidden="false" customHeight="true" outlineLevel="0" collapsed="false">
      <c r="G1182" s="41"/>
      <c r="I1182" s="22"/>
    </row>
    <row r="1183" customFormat="false" ht="15.75" hidden="false" customHeight="true" outlineLevel="0" collapsed="false">
      <c r="G1183" s="41"/>
      <c r="I1183" s="22"/>
    </row>
    <row r="1184" customFormat="false" ht="15.75" hidden="false" customHeight="true" outlineLevel="0" collapsed="false">
      <c r="G1184" s="41"/>
      <c r="I1184" s="22"/>
    </row>
    <row r="1185" customFormat="false" ht="15.75" hidden="false" customHeight="true" outlineLevel="0" collapsed="false">
      <c r="G1185" s="41"/>
      <c r="I1185" s="22"/>
    </row>
    <row r="1186" customFormat="false" ht="15.75" hidden="false" customHeight="true" outlineLevel="0" collapsed="false">
      <c r="G1186" s="41"/>
      <c r="I1186" s="22"/>
    </row>
    <row r="1187" customFormat="false" ht="15.75" hidden="false" customHeight="true" outlineLevel="0" collapsed="false">
      <c r="G1187" s="41"/>
      <c r="I1187" s="22"/>
    </row>
    <row r="1188" customFormat="false" ht="15.75" hidden="false" customHeight="true" outlineLevel="0" collapsed="false">
      <c r="G1188" s="41"/>
      <c r="I1188" s="22"/>
    </row>
    <row r="1189" customFormat="false" ht="15.75" hidden="false" customHeight="true" outlineLevel="0" collapsed="false">
      <c r="G1189" s="41"/>
      <c r="I1189" s="22"/>
    </row>
    <row r="1190" customFormat="false" ht="15.75" hidden="false" customHeight="true" outlineLevel="0" collapsed="false">
      <c r="G1190" s="41"/>
      <c r="I1190" s="22"/>
    </row>
    <row r="1191" customFormat="false" ht="15.75" hidden="false" customHeight="true" outlineLevel="0" collapsed="false">
      <c r="G1191" s="41"/>
      <c r="I1191" s="22"/>
    </row>
    <row r="1192" customFormat="false" ht="15.75" hidden="false" customHeight="true" outlineLevel="0" collapsed="false">
      <c r="G1192" s="41"/>
      <c r="I1192" s="22"/>
    </row>
    <row r="1193" customFormat="false" ht="15.75" hidden="false" customHeight="true" outlineLevel="0" collapsed="false">
      <c r="G1193" s="41"/>
      <c r="I1193" s="22"/>
    </row>
    <row r="1194" customFormat="false" ht="15.75" hidden="false" customHeight="true" outlineLevel="0" collapsed="false">
      <c r="G1194" s="41"/>
      <c r="I1194" s="22"/>
    </row>
    <row r="1195" customFormat="false" ht="15.75" hidden="false" customHeight="true" outlineLevel="0" collapsed="false">
      <c r="G1195" s="41"/>
      <c r="I1195" s="22"/>
    </row>
    <row r="1196" customFormat="false" ht="15.75" hidden="false" customHeight="true" outlineLevel="0" collapsed="false">
      <c r="G1196" s="41"/>
      <c r="I1196" s="22"/>
    </row>
    <row r="1197" customFormat="false" ht="15.75" hidden="false" customHeight="true" outlineLevel="0" collapsed="false">
      <c r="C1197" s="20"/>
      <c r="G1197" s="41"/>
      <c r="I1197" s="22"/>
    </row>
    <row r="1198" customFormat="false" ht="15.75" hidden="false" customHeight="true" outlineLevel="0" collapsed="false">
      <c r="G1198" s="41"/>
      <c r="I1198" s="22"/>
    </row>
    <row r="1199" customFormat="false" ht="15.75" hidden="false" customHeight="true" outlineLevel="0" collapsed="false">
      <c r="G1199" s="41"/>
      <c r="I1199" s="22"/>
    </row>
    <row r="1200" customFormat="false" ht="15.75" hidden="false" customHeight="true" outlineLevel="0" collapsed="false">
      <c r="G1200" s="41"/>
      <c r="I1200" s="22"/>
    </row>
    <row r="1201" customFormat="false" ht="15.75" hidden="false" customHeight="true" outlineLevel="0" collapsed="false">
      <c r="G1201" s="41"/>
      <c r="I1201" s="22"/>
    </row>
    <row r="1202" customFormat="false" ht="15.75" hidden="false" customHeight="true" outlineLevel="0" collapsed="false">
      <c r="G1202" s="41"/>
      <c r="I1202" s="22"/>
    </row>
    <row r="1203" customFormat="false" ht="15.75" hidden="false" customHeight="true" outlineLevel="0" collapsed="false">
      <c r="G1203" s="41"/>
      <c r="I1203" s="22"/>
    </row>
    <row r="1204" customFormat="false" ht="15.75" hidden="false" customHeight="true" outlineLevel="0" collapsed="false">
      <c r="G1204" s="41"/>
      <c r="I1204" s="22"/>
    </row>
    <row r="1205" customFormat="false" ht="15.75" hidden="false" customHeight="true" outlineLevel="0" collapsed="false">
      <c r="G1205" s="41"/>
      <c r="I1205" s="22"/>
    </row>
    <row r="1206" customFormat="false" ht="15.75" hidden="false" customHeight="true" outlineLevel="0" collapsed="false">
      <c r="G1206" s="41"/>
      <c r="I1206" s="22"/>
    </row>
    <row r="1207" customFormat="false" ht="15.75" hidden="false" customHeight="true" outlineLevel="0" collapsed="false">
      <c r="G1207" s="41"/>
      <c r="I1207" s="22"/>
    </row>
    <row r="1208" customFormat="false" ht="15.75" hidden="false" customHeight="true" outlineLevel="0" collapsed="false">
      <c r="G1208" s="41"/>
      <c r="I1208" s="22"/>
    </row>
    <row r="1209" customFormat="false" ht="15.75" hidden="false" customHeight="true" outlineLevel="0" collapsed="false">
      <c r="G1209" s="41"/>
      <c r="I1209" s="22"/>
    </row>
    <row r="1210" customFormat="false" ht="15.75" hidden="false" customHeight="true" outlineLevel="0" collapsed="false">
      <c r="G1210" s="41"/>
      <c r="I1210" s="22"/>
    </row>
    <row r="1211" customFormat="false" ht="15.75" hidden="false" customHeight="true" outlineLevel="0" collapsed="false">
      <c r="G1211" s="41"/>
      <c r="I1211" s="22"/>
    </row>
    <row r="1212" customFormat="false" ht="15.75" hidden="false" customHeight="true" outlineLevel="0" collapsed="false">
      <c r="G1212" s="41"/>
      <c r="I1212" s="22"/>
    </row>
    <row r="1213" customFormat="false" ht="15.75" hidden="false" customHeight="true" outlineLevel="0" collapsed="false">
      <c r="G1213" s="41"/>
      <c r="I1213" s="22"/>
    </row>
    <row r="1214" customFormat="false" ht="15.75" hidden="false" customHeight="true" outlineLevel="0" collapsed="false">
      <c r="G1214" s="41"/>
      <c r="I1214" s="22"/>
    </row>
    <row r="1215" customFormat="false" ht="15.75" hidden="false" customHeight="true" outlineLevel="0" collapsed="false">
      <c r="G1215" s="41"/>
      <c r="I1215" s="22"/>
    </row>
    <row r="1216" customFormat="false" ht="15.75" hidden="false" customHeight="true" outlineLevel="0" collapsed="false">
      <c r="G1216" s="41"/>
      <c r="I1216" s="22"/>
    </row>
    <row r="1217" customFormat="false" ht="15.75" hidden="false" customHeight="true" outlineLevel="0" collapsed="false">
      <c r="G1217" s="41"/>
      <c r="I1217" s="22"/>
    </row>
    <row r="1218" customFormat="false" ht="15.75" hidden="false" customHeight="true" outlineLevel="0" collapsed="false">
      <c r="C1218" s="20"/>
      <c r="G1218" s="41"/>
      <c r="I1218" s="22"/>
    </row>
    <row r="1219" customFormat="false" ht="15.75" hidden="false" customHeight="true" outlineLevel="0" collapsed="false">
      <c r="G1219" s="41"/>
      <c r="I1219" s="22"/>
    </row>
    <row r="1220" customFormat="false" ht="15.75" hidden="false" customHeight="true" outlineLevel="0" collapsed="false">
      <c r="G1220" s="41"/>
      <c r="I1220" s="22"/>
    </row>
    <row r="1221" customFormat="false" ht="15.75" hidden="false" customHeight="true" outlineLevel="0" collapsed="false">
      <c r="G1221" s="41"/>
      <c r="I1221" s="22"/>
    </row>
    <row r="1222" customFormat="false" ht="15.75" hidden="false" customHeight="true" outlineLevel="0" collapsed="false">
      <c r="G1222" s="41"/>
      <c r="I1222" s="22"/>
    </row>
    <row r="1223" customFormat="false" ht="15.75" hidden="false" customHeight="true" outlineLevel="0" collapsed="false">
      <c r="G1223" s="41"/>
      <c r="I1223" s="22"/>
    </row>
    <row r="1224" customFormat="false" ht="15.75" hidden="false" customHeight="true" outlineLevel="0" collapsed="false">
      <c r="G1224" s="41"/>
      <c r="I1224" s="22"/>
    </row>
    <row r="1225" customFormat="false" ht="15.75" hidden="false" customHeight="true" outlineLevel="0" collapsed="false">
      <c r="G1225" s="41"/>
      <c r="I1225" s="22"/>
    </row>
    <row r="1226" customFormat="false" ht="15.75" hidden="false" customHeight="true" outlineLevel="0" collapsed="false">
      <c r="G1226" s="41"/>
      <c r="I1226" s="22"/>
    </row>
    <row r="1227" customFormat="false" ht="15.75" hidden="false" customHeight="true" outlineLevel="0" collapsed="false">
      <c r="G1227" s="41"/>
      <c r="I1227" s="22"/>
    </row>
    <row r="1228" customFormat="false" ht="15.75" hidden="false" customHeight="true" outlineLevel="0" collapsed="false">
      <c r="G1228" s="41"/>
      <c r="I1228" s="22"/>
    </row>
    <row r="1229" customFormat="false" ht="15.75" hidden="false" customHeight="true" outlineLevel="0" collapsed="false">
      <c r="G1229" s="41"/>
      <c r="I1229" s="22"/>
    </row>
    <row r="1230" customFormat="false" ht="15.75" hidden="false" customHeight="true" outlineLevel="0" collapsed="false">
      <c r="E1230" s="223"/>
      <c r="F1230" s="223"/>
      <c r="G1230" s="41"/>
      <c r="I1230" s="22"/>
    </row>
    <row r="1231" customFormat="false" ht="15.75" hidden="false" customHeight="true" outlineLevel="0" collapsed="false">
      <c r="G1231" s="41"/>
      <c r="I1231" s="22"/>
    </row>
    <row r="1232" customFormat="false" ht="15.75" hidden="false" customHeight="true" outlineLevel="0" collapsed="false">
      <c r="G1232" s="41"/>
      <c r="I1232" s="22"/>
    </row>
    <row r="1233" customFormat="false" ht="15.75" hidden="false" customHeight="true" outlineLevel="0" collapsed="false">
      <c r="G1233" s="41"/>
      <c r="I1233" s="22"/>
    </row>
    <row r="1234" customFormat="false" ht="15.75" hidden="false" customHeight="true" outlineLevel="0" collapsed="false">
      <c r="G1234" s="41"/>
      <c r="I1234" s="22"/>
    </row>
    <row r="1235" customFormat="false" ht="15.75" hidden="false" customHeight="true" outlineLevel="0" collapsed="false">
      <c r="G1235" s="41"/>
      <c r="I1235" s="22"/>
    </row>
    <row r="1236" customFormat="false" ht="15.75" hidden="false" customHeight="true" outlineLevel="0" collapsed="false">
      <c r="G1236" s="41"/>
      <c r="I1236" s="22"/>
    </row>
    <row r="1237" customFormat="false" ht="15.75" hidden="false" customHeight="true" outlineLevel="0" collapsed="false">
      <c r="G1237" s="41"/>
      <c r="I1237" s="22"/>
    </row>
    <row r="1238" customFormat="false" ht="15.75" hidden="false" customHeight="true" outlineLevel="0" collapsed="false">
      <c r="G1238" s="41"/>
      <c r="I1238" s="22"/>
    </row>
    <row r="1239" customFormat="false" ht="15.75" hidden="false" customHeight="true" outlineLevel="0" collapsed="false">
      <c r="G1239" s="41"/>
      <c r="I1239" s="22"/>
    </row>
    <row r="1240" customFormat="false" ht="15.75" hidden="false" customHeight="true" outlineLevel="0" collapsed="false">
      <c r="G1240" s="41"/>
      <c r="I1240" s="22"/>
    </row>
    <row r="1241" customFormat="false" ht="15.75" hidden="false" customHeight="true" outlineLevel="0" collapsed="false">
      <c r="C1241" s="20"/>
      <c r="G1241" s="41"/>
      <c r="I1241" s="22"/>
    </row>
    <row r="1242" customFormat="false" ht="15.75" hidden="false" customHeight="true" outlineLevel="0" collapsed="false">
      <c r="G1242" s="41"/>
      <c r="I1242" s="22"/>
    </row>
    <row r="1243" customFormat="false" ht="15.75" hidden="false" customHeight="true" outlineLevel="0" collapsed="false">
      <c r="G1243" s="41"/>
      <c r="I1243" s="22"/>
    </row>
    <row r="1244" customFormat="false" ht="15.75" hidden="false" customHeight="true" outlineLevel="0" collapsed="false">
      <c r="G1244" s="41"/>
      <c r="I1244" s="22"/>
    </row>
    <row r="1245" customFormat="false" ht="15.75" hidden="false" customHeight="true" outlineLevel="0" collapsed="false">
      <c r="G1245" s="41"/>
      <c r="I1245" s="22"/>
    </row>
  </sheetData>
  <printOptions headings="false" gridLines="false" gridLinesSet="true" horizontalCentered="true" verticalCentered="false"/>
  <pageMargins left="0.118055555555556" right="0.156944444444444" top="0.389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8" man="true" max="16383" min="0"/>
    <brk id="79" man="true" max="16383" min="0"/>
    <brk id="156" man="true" max="16383" min="0"/>
    <brk id="187" man="true" max="16383" min="0"/>
    <brk id="218" man="true" max="16383" min="0"/>
    <brk id="333" man="true" max="16383" min="0"/>
    <brk id="528" man="true" max="16383" min="0"/>
    <brk id="575" man="true" max="16383" min="0"/>
    <brk id="62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6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4.25" zeroHeight="false" outlineLevelRow="0" outlineLevelCol="0"/>
  <cols>
    <col collapsed="false" customWidth="true" hidden="true" outlineLevel="0" max="1" min="1" style="224" width="15.85"/>
    <col collapsed="false" customWidth="true" hidden="false" outlineLevel="0" max="2" min="2" style="225" width="5.71"/>
    <col collapsed="false" customWidth="false" hidden="true" outlineLevel="0" max="3" min="3" style="224" width="9.14"/>
    <col collapsed="false" customWidth="true" hidden="false" outlineLevel="0" max="4" min="4" style="224" width="14.56"/>
    <col collapsed="false" customWidth="true" hidden="true" outlineLevel="0" max="5" min="5" style="226" width="24.85"/>
    <col collapsed="false" customWidth="true" hidden="true" outlineLevel="0" max="6" min="6" style="226" width="21.7"/>
    <col collapsed="false" customWidth="true" hidden="false" outlineLevel="0" max="7" min="7" style="226" width="31.85"/>
    <col collapsed="false" customWidth="true" hidden="false" outlineLevel="0" max="8" min="8" style="224" width="8.41"/>
    <col collapsed="false" customWidth="true" hidden="false" outlineLevel="0" max="9" min="9" style="227" width="52.7"/>
    <col collapsed="false" customWidth="true" hidden="false" outlineLevel="0" max="10" min="10" style="224" width="13.14"/>
    <col collapsed="false" customWidth="false" hidden="false" outlineLevel="0" max="257" min="11" style="224" width="9.14"/>
  </cols>
  <sheetData>
    <row r="1" customFormat="false" ht="15.75" hidden="false" customHeight="false" outlineLevel="0" collapsed="false">
      <c r="A1" s="228" t="s">
        <v>15</v>
      </c>
      <c r="B1" s="229"/>
      <c r="E1" s="230"/>
    </row>
    <row r="2" s="231" customFormat="true" ht="15.75" hidden="false" customHeight="true" outlineLevel="0" collapsed="false">
      <c r="B2" s="232" t="s">
        <v>1271</v>
      </c>
      <c r="C2" s="226"/>
      <c r="D2" s="233"/>
      <c r="E2" s="233"/>
      <c r="F2" s="234"/>
      <c r="G2" s="234"/>
      <c r="H2" s="234"/>
      <c r="I2" s="235"/>
    </row>
    <row r="3" s="231" customFormat="true" ht="15.75" hidden="false" customHeight="true" outlineLevel="0" collapsed="false">
      <c r="B3" s="236"/>
      <c r="C3" s="237"/>
      <c r="D3" s="238"/>
      <c r="E3" s="238"/>
      <c r="F3" s="238"/>
      <c r="G3" s="238"/>
      <c r="H3" s="238"/>
      <c r="I3" s="239"/>
      <c r="J3" s="240"/>
    </row>
    <row r="4" s="231" customFormat="true" ht="15.75" hidden="false" customHeight="true" outlineLevel="0" collapsed="false">
      <c r="B4" s="241"/>
      <c r="C4" s="242"/>
      <c r="D4" s="233"/>
      <c r="E4" s="233"/>
      <c r="F4" s="233"/>
      <c r="G4" s="233"/>
      <c r="H4" s="233"/>
      <c r="I4" s="243"/>
      <c r="J4" s="244"/>
    </row>
    <row r="5" s="231" customFormat="true" ht="15.75" hidden="false" customHeight="true" outlineLevel="0" collapsed="false">
      <c r="B5" s="241"/>
      <c r="C5" s="242"/>
      <c r="D5" s="233"/>
      <c r="E5" s="233"/>
      <c r="F5" s="233"/>
      <c r="G5" s="233"/>
      <c r="H5" s="233"/>
      <c r="I5" s="243"/>
      <c r="J5" s="244"/>
    </row>
    <row r="6" s="231" customFormat="true" ht="15.75" hidden="false" customHeight="true" outlineLevel="0" collapsed="false">
      <c r="B6" s="241"/>
      <c r="C6" s="242"/>
      <c r="D6" s="233"/>
      <c r="E6" s="233"/>
      <c r="F6" s="233"/>
      <c r="G6" s="233"/>
      <c r="H6" s="233"/>
      <c r="I6" s="243"/>
      <c r="J6" s="244"/>
    </row>
    <row r="7" s="231" customFormat="true" ht="15.75" hidden="false" customHeight="true" outlineLevel="0" collapsed="false">
      <c r="B7" s="241"/>
      <c r="C7" s="242"/>
      <c r="D7" s="233"/>
      <c r="E7" s="233"/>
      <c r="F7" s="233"/>
      <c r="G7" s="233"/>
      <c r="H7" s="233"/>
      <c r="I7" s="243"/>
      <c r="J7" s="244"/>
    </row>
    <row r="8" s="231" customFormat="true" ht="15.75" hidden="false" customHeight="true" outlineLevel="0" collapsed="false">
      <c r="B8" s="241"/>
      <c r="C8" s="242"/>
      <c r="D8" s="233"/>
      <c r="E8" s="233"/>
      <c r="F8" s="233"/>
      <c r="G8" s="233"/>
      <c r="H8" s="233"/>
      <c r="I8" s="243"/>
      <c r="J8" s="244"/>
    </row>
    <row r="9" s="231" customFormat="true" ht="15.75" hidden="false" customHeight="true" outlineLevel="0" collapsed="false">
      <c r="B9" s="241"/>
      <c r="C9" s="242"/>
      <c r="D9" s="233"/>
      <c r="E9" s="233"/>
      <c r="F9" s="233"/>
      <c r="G9" s="233"/>
      <c r="H9" s="233"/>
      <c r="I9" s="243"/>
      <c r="J9" s="244"/>
    </row>
    <row r="10" s="231" customFormat="true" ht="15.75" hidden="false" customHeight="true" outlineLevel="0" collapsed="false">
      <c r="B10" s="241"/>
      <c r="C10" s="242"/>
      <c r="D10" s="233"/>
      <c r="E10" s="233"/>
      <c r="F10" s="233"/>
      <c r="G10" s="233"/>
      <c r="H10" s="233"/>
      <c r="I10" s="243"/>
      <c r="J10" s="244"/>
    </row>
    <row r="11" s="231" customFormat="true" ht="15.75" hidden="false" customHeight="true" outlineLevel="0" collapsed="false">
      <c r="B11" s="241"/>
      <c r="C11" s="242"/>
      <c r="D11" s="233"/>
      <c r="E11" s="233"/>
      <c r="F11" s="233"/>
      <c r="G11" s="233"/>
      <c r="H11" s="233"/>
      <c r="I11" s="243"/>
      <c r="J11" s="244"/>
    </row>
    <row r="12" s="231" customFormat="true" ht="15.75" hidden="false" customHeight="true" outlineLevel="0" collapsed="false">
      <c r="B12" s="241"/>
      <c r="C12" s="242"/>
      <c r="D12" s="233"/>
      <c r="E12" s="233"/>
      <c r="F12" s="233"/>
      <c r="G12" s="233"/>
      <c r="H12" s="233"/>
      <c r="I12" s="243"/>
      <c r="J12" s="244"/>
    </row>
    <row r="13" s="231" customFormat="true" ht="15.75" hidden="false" customHeight="true" outlineLevel="0" collapsed="false">
      <c r="B13" s="241"/>
      <c r="C13" s="242"/>
      <c r="D13" s="233"/>
      <c r="E13" s="233"/>
      <c r="F13" s="233"/>
      <c r="G13" s="233"/>
      <c r="H13" s="233"/>
      <c r="I13" s="243"/>
      <c r="J13" s="244"/>
    </row>
    <row r="14" s="231" customFormat="true" ht="15.75" hidden="false" customHeight="true" outlineLevel="0" collapsed="false">
      <c r="B14" s="241"/>
      <c r="C14" s="242"/>
      <c r="D14" s="233"/>
      <c r="E14" s="233"/>
      <c r="F14" s="233"/>
      <c r="G14" s="233"/>
      <c r="H14" s="233"/>
      <c r="I14" s="243"/>
      <c r="J14" s="244"/>
    </row>
    <row r="15" s="231" customFormat="true" ht="15.75" hidden="false" customHeight="true" outlineLevel="0" collapsed="false">
      <c r="B15" s="241"/>
      <c r="C15" s="242"/>
      <c r="D15" s="233"/>
      <c r="E15" s="233"/>
      <c r="F15" s="233"/>
      <c r="G15" s="233"/>
      <c r="H15" s="233"/>
      <c r="I15" s="243"/>
      <c r="J15" s="244"/>
    </row>
    <row r="16" s="231" customFormat="true" ht="15.75" hidden="false" customHeight="true" outlineLevel="0" collapsed="false">
      <c r="B16" s="241"/>
      <c r="C16" s="242"/>
      <c r="D16" s="233"/>
      <c r="E16" s="233"/>
      <c r="F16" s="233"/>
      <c r="G16" s="233"/>
      <c r="H16" s="233"/>
      <c r="I16" s="243"/>
      <c r="J16" s="244"/>
    </row>
    <row r="17" s="231" customFormat="true" ht="15.75" hidden="false" customHeight="true" outlineLevel="0" collapsed="false">
      <c r="B17" s="241"/>
      <c r="C17" s="242"/>
      <c r="D17" s="233"/>
      <c r="E17" s="233"/>
      <c r="F17" s="233"/>
      <c r="G17" s="233"/>
      <c r="H17" s="233"/>
      <c r="I17" s="243"/>
      <c r="J17" s="244"/>
    </row>
    <row r="18" s="231" customFormat="true" ht="15.75" hidden="false" customHeight="true" outlineLevel="0" collapsed="false">
      <c r="B18" s="241"/>
      <c r="C18" s="242"/>
      <c r="D18" s="233"/>
      <c r="E18" s="233"/>
      <c r="F18" s="233"/>
      <c r="G18" s="233"/>
      <c r="H18" s="233"/>
      <c r="I18" s="243"/>
      <c r="J18" s="244"/>
    </row>
    <row r="19" s="231" customFormat="true" ht="15.75" hidden="false" customHeight="true" outlineLevel="0" collapsed="false">
      <c r="B19" s="241"/>
      <c r="C19" s="242"/>
      <c r="D19" s="233"/>
      <c r="E19" s="233"/>
      <c r="F19" s="233"/>
      <c r="G19" s="233"/>
      <c r="H19" s="233"/>
      <c r="I19" s="243"/>
      <c r="J19" s="244"/>
    </row>
    <row r="20" s="231" customFormat="true" ht="15.75" hidden="false" customHeight="true" outlineLevel="0" collapsed="false">
      <c r="B20" s="241"/>
      <c r="C20" s="242"/>
      <c r="D20" s="233"/>
      <c r="E20" s="233"/>
      <c r="F20" s="233"/>
      <c r="G20" s="233"/>
      <c r="H20" s="233"/>
      <c r="I20" s="243"/>
      <c r="J20" s="244"/>
    </row>
    <row r="21" s="231" customFormat="true" ht="15.75" hidden="false" customHeight="true" outlineLevel="0" collapsed="false">
      <c r="B21" s="241"/>
      <c r="C21" s="242"/>
      <c r="D21" s="233"/>
      <c r="E21" s="233"/>
      <c r="F21" s="233"/>
      <c r="G21" s="233"/>
      <c r="H21" s="233"/>
      <c r="I21" s="243"/>
      <c r="J21" s="244"/>
    </row>
    <row r="22" s="231" customFormat="true" ht="15.75" hidden="false" customHeight="true" outlineLevel="0" collapsed="false">
      <c r="B22" s="241"/>
      <c r="C22" s="242"/>
      <c r="D22" s="233"/>
      <c r="E22" s="233"/>
      <c r="F22" s="233"/>
      <c r="G22" s="233"/>
      <c r="H22" s="233"/>
      <c r="I22" s="243"/>
      <c r="J22" s="244"/>
    </row>
    <row r="23" s="231" customFormat="true" ht="15.75" hidden="false" customHeight="true" outlineLevel="0" collapsed="false">
      <c r="B23" s="241"/>
      <c r="C23" s="242"/>
      <c r="D23" s="233"/>
      <c r="E23" s="233"/>
      <c r="F23" s="233"/>
      <c r="G23" s="233"/>
      <c r="H23" s="233"/>
      <c r="I23" s="243"/>
      <c r="J23" s="244"/>
    </row>
    <row r="24" s="231" customFormat="true" ht="15.75" hidden="false" customHeight="true" outlineLevel="0" collapsed="false">
      <c r="B24" s="245"/>
      <c r="C24" s="246"/>
      <c r="D24" s="247"/>
      <c r="E24" s="247"/>
      <c r="F24" s="247"/>
      <c r="G24" s="247"/>
      <c r="H24" s="247"/>
      <c r="I24" s="248"/>
      <c r="J24" s="249"/>
    </row>
    <row r="25" s="231" customFormat="true" ht="15.75" hidden="false" customHeight="true" outlineLevel="0" collapsed="false">
      <c r="B25" s="228"/>
      <c r="D25" s="250"/>
      <c r="E25" s="250"/>
      <c r="F25" s="250"/>
      <c r="G25" s="250"/>
      <c r="H25" s="250"/>
      <c r="I25" s="251"/>
    </row>
    <row r="26" s="254" customFormat="true" ht="44.45" hidden="false" customHeight="true" outlineLevel="0" collapsed="false">
      <c r="A26" s="252" t="s">
        <v>17</v>
      </c>
      <c r="B26" s="252" t="s">
        <v>18</v>
      </c>
      <c r="C26" s="252" t="s">
        <v>19</v>
      </c>
      <c r="D26" s="252" t="s">
        <v>6</v>
      </c>
      <c r="E26" s="252" t="s">
        <v>20</v>
      </c>
      <c r="F26" s="252" t="s">
        <v>21</v>
      </c>
      <c r="G26" s="252"/>
      <c r="H26" s="252" t="s">
        <v>22</v>
      </c>
      <c r="I26" s="253"/>
      <c r="J26" s="252" t="s">
        <v>23</v>
      </c>
      <c r="K26" s="252" t="s">
        <v>24</v>
      </c>
      <c r="L26" s="252" t="s">
        <v>25</v>
      </c>
    </row>
    <row r="27" s="231" customFormat="true" ht="15.75" hidden="false" customHeight="true" outlineLevel="0" collapsed="false">
      <c r="A27" s="231" t="s">
        <v>15</v>
      </c>
      <c r="B27" s="255" t="n">
        <v>1</v>
      </c>
      <c r="C27" s="231" t="s">
        <v>1272</v>
      </c>
      <c r="D27" s="215" t="s">
        <v>1273</v>
      </c>
      <c r="E27" s="256" t="s">
        <v>1274</v>
      </c>
      <c r="F27" s="257" t="s">
        <v>1275</v>
      </c>
      <c r="G27" s="257" t="s">
        <v>1276</v>
      </c>
      <c r="H27" s="256" t="n">
        <v>1</v>
      </c>
      <c r="I27" s="258"/>
      <c r="J27" s="19"/>
      <c r="K27" s="231" t="n">
        <v>2018</v>
      </c>
    </row>
    <row r="28" s="231" customFormat="true" ht="15.75" hidden="false" customHeight="true" outlineLevel="0" collapsed="false">
      <c r="A28" s="231" t="s">
        <v>15</v>
      </c>
      <c r="B28" s="255" t="n">
        <v>2</v>
      </c>
      <c r="C28" s="231" t="s">
        <v>1272</v>
      </c>
      <c r="D28" s="259" t="s">
        <v>1277</v>
      </c>
      <c r="E28" s="256" t="s">
        <v>1278</v>
      </c>
      <c r="F28" s="257" t="s">
        <v>1279</v>
      </c>
      <c r="G28" s="257" t="s">
        <v>1280</v>
      </c>
      <c r="H28" s="259" t="n">
        <v>1</v>
      </c>
      <c r="I28" s="258"/>
      <c r="J28" s="19"/>
      <c r="K28" s="231" t="n">
        <v>2018</v>
      </c>
    </row>
    <row r="29" s="231" customFormat="true" ht="15.75" hidden="false" customHeight="true" outlineLevel="0" collapsed="false">
      <c r="A29" s="231" t="s">
        <v>15</v>
      </c>
      <c r="B29" s="255" t="n">
        <v>3</v>
      </c>
      <c r="C29" s="231" t="s">
        <v>1272</v>
      </c>
      <c r="D29" s="259" t="s">
        <v>1281</v>
      </c>
      <c r="E29" s="256" t="s">
        <v>1282</v>
      </c>
      <c r="F29" s="257" t="s">
        <v>1283</v>
      </c>
      <c r="G29" s="257" t="s">
        <v>1284</v>
      </c>
      <c r="H29" s="259" t="n">
        <v>1</v>
      </c>
      <c r="I29" s="258" t="s">
        <v>1285</v>
      </c>
      <c r="J29" s="19"/>
      <c r="K29" s="231" t="n">
        <v>2018</v>
      </c>
    </row>
    <row r="30" s="231" customFormat="true" ht="15.75" hidden="false" customHeight="true" outlineLevel="0" collapsed="false">
      <c r="A30" s="231" t="s">
        <v>15</v>
      </c>
      <c r="B30" s="255" t="n">
        <v>4</v>
      </c>
      <c r="C30" s="231" t="s">
        <v>1272</v>
      </c>
      <c r="D30" s="233" t="s">
        <v>1286</v>
      </c>
      <c r="E30" s="256" t="s">
        <v>1287</v>
      </c>
      <c r="F30" s="257" t="s">
        <v>1288</v>
      </c>
      <c r="G30" s="257" t="s">
        <v>1289</v>
      </c>
      <c r="H30" s="259" t="n">
        <v>1</v>
      </c>
      <c r="I30" s="258"/>
      <c r="J30" s="19"/>
      <c r="K30" s="231" t="n">
        <v>2018</v>
      </c>
    </row>
    <row r="31" s="231" customFormat="true" ht="15.75" hidden="false" customHeight="true" outlineLevel="0" collapsed="false">
      <c r="A31" s="231" t="s">
        <v>15</v>
      </c>
      <c r="B31" s="255" t="n">
        <v>5</v>
      </c>
      <c r="C31" s="231" t="s">
        <v>1272</v>
      </c>
      <c r="D31" s="259" t="s">
        <v>1290</v>
      </c>
      <c r="E31" s="256" t="s">
        <v>1291</v>
      </c>
      <c r="F31" s="44" t="s">
        <v>1292</v>
      </c>
      <c r="G31" s="257" t="s">
        <v>1293</v>
      </c>
      <c r="H31" s="259" t="n">
        <v>1</v>
      </c>
      <c r="I31" s="258" t="s">
        <v>1294</v>
      </c>
      <c r="J31" s="19"/>
      <c r="K31" s="231" t="n">
        <v>2018</v>
      </c>
    </row>
    <row r="32" s="231" customFormat="true" ht="15.75" hidden="false" customHeight="true" outlineLevel="0" collapsed="false">
      <c r="A32" s="231" t="s">
        <v>15</v>
      </c>
      <c r="B32" s="255" t="n">
        <v>6</v>
      </c>
      <c r="C32" s="231" t="s">
        <v>1272</v>
      </c>
      <c r="D32" s="259" t="s">
        <v>1295</v>
      </c>
      <c r="E32" s="256" t="s">
        <v>1296</v>
      </c>
      <c r="F32" s="257" t="s">
        <v>1297</v>
      </c>
      <c r="G32" s="257" t="s">
        <v>1298</v>
      </c>
      <c r="H32" s="259" t="n">
        <v>2</v>
      </c>
      <c r="I32" s="258"/>
      <c r="J32" s="19"/>
      <c r="K32" s="231" t="n">
        <v>2018</v>
      </c>
    </row>
    <row r="33" s="231" customFormat="true" ht="15.75" hidden="false" customHeight="true" outlineLevel="0" collapsed="false">
      <c r="A33" s="231" t="s">
        <v>15</v>
      </c>
      <c r="B33" s="255" t="n">
        <v>7</v>
      </c>
      <c r="C33" s="231" t="s">
        <v>1272</v>
      </c>
      <c r="D33" s="250" t="s">
        <v>1299</v>
      </c>
      <c r="E33" s="256" t="s">
        <v>1300</v>
      </c>
      <c r="F33" s="257" t="s">
        <v>1301</v>
      </c>
      <c r="G33" s="257" t="s">
        <v>1302</v>
      </c>
      <c r="H33" s="259" t="n">
        <v>2</v>
      </c>
      <c r="I33" s="258"/>
      <c r="J33" s="19"/>
      <c r="K33" s="231" t="n">
        <v>2018</v>
      </c>
    </row>
    <row r="34" s="231" customFormat="true" ht="15.75" hidden="false" customHeight="true" outlineLevel="0" collapsed="false">
      <c r="A34" s="231" t="s">
        <v>15</v>
      </c>
      <c r="B34" s="255" t="n">
        <v>8</v>
      </c>
      <c r="C34" s="231" t="s">
        <v>1272</v>
      </c>
      <c r="D34" s="259" t="s">
        <v>1303</v>
      </c>
      <c r="E34" s="256" t="s">
        <v>1304</v>
      </c>
      <c r="F34" s="257" t="s">
        <v>1305</v>
      </c>
      <c r="G34" s="257" t="s">
        <v>417</v>
      </c>
      <c r="H34" s="259" t="n">
        <v>2</v>
      </c>
      <c r="I34" s="258"/>
      <c r="J34" s="19"/>
      <c r="K34" s="231" t="n">
        <v>2018</v>
      </c>
    </row>
    <row r="35" s="260" customFormat="true" ht="15.75" hidden="false" customHeight="true" outlineLevel="0" collapsed="false">
      <c r="A35" s="231" t="s">
        <v>15</v>
      </c>
      <c r="B35" s="255" t="n">
        <v>9</v>
      </c>
      <c r="C35" s="231" t="s">
        <v>1272</v>
      </c>
      <c r="D35" s="259" t="s">
        <v>1306</v>
      </c>
      <c r="E35" s="256" t="s">
        <v>1307</v>
      </c>
      <c r="F35" s="257" t="s">
        <v>1308</v>
      </c>
      <c r="G35" s="257" t="s">
        <v>1309</v>
      </c>
      <c r="H35" s="259" t="n">
        <v>2</v>
      </c>
      <c r="I35" s="258"/>
      <c r="J35" s="19"/>
      <c r="K35" s="231" t="n">
        <v>2018</v>
      </c>
    </row>
    <row r="36" s="260" customFormat="true" ht="15.75" hidden="false" customHeight="true" outlineLevel="0" collapsed="false">
      <c r="A36" s="231" t="s">
        <v>15</v>
      </c>
      <c r="B36" s="255" t="n">
        <v>10</v>
      </c>
      <c r="C36" s="231" t="s">
        <v>1272</v>
      </c>
      <c r="D36" s="259" t="s">
        <v>1310</v>
      </c>
      <c r="E36" s="256" t="s">
        <v>1311</v>
      </c>
      <c r="F36" s="257" t="s">
        <v>1312</v>
      </c>
      <c r="G36" s="257" t="s">
        <v>1313</v>
      </c>
      <c r="H36" s="259" t="n">
        <v>2</v>
      </c>
      <c r="I36" s="258"/>
      <c r="J36" s="19"/>
      <c r="K36" s="231" t="n">
        <v>2018</v>
      </c>
    </row>
    <row r="37" s="260" customFormat="true" ht="15.75" hidden="false" customHeight="true" outlineLevel="0" collapsed="false">
      <c r="A37" s="231" t="s">
        <v>15</v>
      </c>
      <c r="B37" s="255" t="n">
        <v>11</v>
      </c>
      <c r="C37" s="231" t="s">
        <v>1272</v>
      </c>
      <c r="D37" s="250" t="s">
        <v>1314</v>
      </c>
      <c r="E37" s="259" t="s">
        <v>1315</v>
      </c>
      <c r="F37" s="257" t="s">
        <v>1316</v>
      </c>
      <c r="G37" s="257" t="s">
        <v>1317</v>
      </c>
      <c r="H37" s="259" t="n">
        <v>2</v>
      </c>
      <c r="I37" s="258"/>
      <c r="J37" s="19"/>
      <c r="K37" s="231" t="n">
        <v>2018</v>
      </c>
    </row>
    <row r="38" s="260" customFormat="true" ht="15.75" hidden="false" customHeight="true" outlineLevel="0" collapsed="false">
      <c r="A38" s="231" t="s">
        <v>15</v>
      </c>
      <c r="B38" s="255" t="n">
        <v>12</v>
      </c>
      <c r="C38" s="231" t="s">
        <v>1272</v>
      </c>
      <c r="D38" s="250" t="s">
        <v>1318</v>
      </c>
      <c r="E38" s="256" t="s">
        <v>1319</v>
      </c>
      <c r="F38" s="257" t="s">
        <v>1320</v>
      </c>
      <c r="G38" s="257" t="s">
        <v>1321</v>
      </c>
      <c r="H38" s="259" t="n">
        <v>2</v>
      </c>
      <c r="I38" s="258"/>
      <c r="J38" s="19"/>
      <c r="K38" s="231" t="n">
        <v>2018</v>
      </c>
    </row>
    <row r="39" s="260" customFormat="true" ht="15.75" hidden="false" customHeight="true" outlineLevel="0" collapsed="false">
      <c r="A39" s="231" t="s">
        <v>15</v>
      </c>
      <c r="B39" s="255" t="n">
        <v>13</v>
      </c>
      <c r="C39" s="231" t="s">
        <v>1272</v>
      </c>
      <c r="D39" s="259" t="s">
        <v>1322</v>
      </c>
      <c r="E39" s="256" t="s">
        <v>1323</v>
      </c>
      <c r="F39" s="257" t="s">
        <v>1324</v>
      </c>
      <c r="G39" s="257" t="s">
        <v>210</v>
      </c>
      <c r="H39" s="259" t="n">
        <v>2</v>
      </c>
      <c r="I39" s="258"/>
      <c r="J39" s="19"/>
      <c r="K39" s="231" t="n">
        <v>2018</v>
      </c>
    </row>
    <row r="40" s="260" customFormat="true" ht="15.75" hidden="false" customHeight="true" outlineLevel="0" collapsed="false">
      <c r="A40" s="231" t="s">
        <v>15</v>
      </c>
      <c r="B40" s="255" t="n">
        <v>14</v>
      </c>
      <c r="C40" s="231" t="s">
        <v>1272</v>
      </c>
      <c r="D40" s="215" t="s">
        <v>1325</v>
      </c>
      <c r="E40" s="256" t="s">
        <v>1326</v>
      </c>
      <c r="F40" s="257" t="s">
        <v>1327</v>
      </c>
      <c r="G40" s="257" t="s">
        <v>1328</v>
      </c>
      <c r="H40" s="259" t="s">
        <v>1260</v>
      </c>
      <c r="I40" s="258"/>
      <c r="J40" s="19"/>
      <c r="K40" s="231" t="n">
        <v>2018</v>
      </c>
    </row>
    <row r="41" s="260" customFormat="true" ht="15.75" hidden="false" customHeight="true" outlineLevel="0" collapsed="false">
      <c r="A41" s="231" t="s">
        <v>15</v>
      </c>
      <c r="B41" s="255" t="n">
        <v>15</v>
      </c>
      <c r="C41" s="231" t="s">
        <v>1272</v>
      </c>
      <c r="D41" s="250" t="s">
        <v>1329</v>
      </c>
      <c r="E41" s="256" t="s">
        <v>1330</v>
      </c>
      <c r="F41" s="257" t="s">
        <v>1331</v>
      </c>
      <c r="G41" s="257" t="s">
        <v>1332</v>
      </c>
      <c r="H41" s="259" t="s">
        <v>413</v>
      </c>
      <c r="I41" s="258"/>
      <c r="J41" s="19"/>
      <c r="K41" s="231" t="n">
        <v>2018</v>
      </c>
    </row>
    <row r="42" s="260" customFormat="true" ht="15.75" hidden="false" customHeight="true" outlineLevel="0" collapsed="false">
      <c r="A42" s="231" t="s">
        <v>15</v>
      </c>
      <c r="B42" s="255" t="n">
        <v>16</v>
      </c>
      <c r="C42" s="231" t="s">
        <v>1272</v>
      </c>
      <c r="D42" s="259" t="s">
        <v>1333</v>
      </c>
      <c r="E42" s="256" t="s">
        <v>1334</v>
      </c>
      <c r="F42" s="257" t="s">
        <v>1335</v>
      </c>
      <c r="G42" s="257" t="s">
        <v>1336</v>
      </c>
      <c r="H42" s="259" t="s">
        <v>413</v>
      </c>
      <c r="I42" s="258"/>
      <c r="K42" s="231" t="n">
        <v>2018</v>
      </c>
    </row>
    <row r="43" s="260" customFormat="true" ht="15.75" hidden="false" customHeight="true" outlineLevel="0" collapsed="false">
      <c r="A43" s="231" t="s">
        <v>15</v>
      </c>
      <c r="B43" s="255" t="n">
        <v>17</v>
      </c>
      <c r="C43" s="231" t="s">
        <v>1272</v>
      </c>
      <c r="D43" s="259" t="s">
        <v>1337</v>
      </c>
      <c r="E43" s="256" t="s">
        <v>1338</v>
      </c>
      <c r="F43" s="257" t="s">
        <v>1339</v>
      </c>
      <c r="G43" s="257" t="s">
        <v>1340</v>
      </c>
      <c r="H43" s="259" t="s">
        <v>362</v>
      </c>
      <c r="I43" s="258"/>
      <c r="J43" s="259" t="s">
        <v>1341</v>
      </c>
      <c r="K43" s="231" t="n">
        <v>2018</v>
      </c>
    </row>
    <row r="44" s="260" customFormat="true" ht="15.75" hidden="false" customHeight="true" outlineLevel="0" collapsed="false">
      <c r="A44" s="231" t="s">
        <v>15</v>
      </c>
      <c r="B44" s="255" t="n">
        <v>18</v>
      </c>
      <c r="C44" s="231" t="s">
        <v>1272</v>
      </c>
      <c r="D44" s="259" t="s">
        <v>1342</v>
      </c>
      <c r="E44" s="256" t="s">
        <v>1343</v>
      </c>
      <c r="F44" s="257" t="s">
        <v>1344</v>
      </c>
      <c r="G44" s="257" t="s">
        <v>1345</v>
      </c>
      <c r="H44" s="259" t="s">
        <v>413</v>
      </c>
      <c r="I44" s="258"/>
      <c r="J44" s="19"/>
      <c r="K44" s="231" t="n">
        <v>2018</v>
      </c>
    </row>
    <row r="45" s="260" customFormat="true" ht="15.75" hidden="false" customHeight="true" outlineLevel="0" collapsed="false">
      <c r="A45" s="231" t="s">
        <v>15</v>
      </c>
      <c r="B45" s="255" t="n">
        <v>20</v>
      </c>
      <c r="C45" s="231" t="s">
        <v>1272</v>
      </c>
      <c r="D45" s="259" t="s">
        <v>1346</v>
      </c>
      <c r="E45" s="256" t="s">
        <v>1347</v>
      </c>
      <c r="F45" s="257" t="s">
        <v>1348</v>
      </c>
      <c r="G45" s="257" t="s">
        <v>1349</v>
      </c>
      <c r="H45" s="259" t="s">
        <v>413</v>
      </c>
      <c r="I45" s="258"/>
      <c r="J45" s="19"/>
      <c r="K45" s="231" t="n">
        <v>2018</v>
      </c>
    </row>
    <row r="46" s="260" customFormat="true" ht="15.75" hidden="false" customHeight="true" outlineLevel="0" collapsed="false">
      <c r="A46" s="231" t="s">
        <v>15</v>
      </c>
      <c r="B46" s="255" t="n">
        <v>21</v>
      </c>
      <c r="C46" s="231" t="s">
        <v>1272</v>
      </c>
      <c r="D46" s="250" t="s">
        <v>1350</v>
      </c>
      <c r="E46" s="256" t="s">
        <v>1351</v>
      </c>
      <c r="F46" s="257" t="s">
        <v>1352</v>
      </c>
      <c r="G46" s="257" t="s">
        <v>1353</v>
      </c>
      <c r="H46" s="259" t="s">
        <v>413</v>
      </c>
      <c r="I46" s="258"/>
      <c r="J46" s="19"/>
      <c r="K46" s="231" t="n">
        <v>2018</v>
      </c>
    </row>
    <row r="47" s="231" customFormat="true" ht="15.75" hidden="false" customHeight="true" outlineLevel="0" collapsed="false">
      <c r="A47" s="231" t="s">
        <v>15</v>
      </c>
      <c r="B47" s="255" t="n">
        <v>22</v>
      </c>
      <c r="C47" s="231" t="s">
        <v>1272</v>
      </c>
      <c r="D47" s="259" t="s">
        <v>1354</v>
      </c>
      <c r="E47" s="256" t="s">
        <v>1355</v>
      </c>
      <c r="F47" s="257" t="s">
        <v>1356</v>
      </c>
      <c r="G47" s="257" t="s">
        <v>1357</v>
      </c>
      <c r="H47" s="259" t="s">
        <v>413</v>
      </c>
      <c r="I47" s="258"/>
      <c r="J47" s="19"/>
      <c r="K47" s="231" t="n">
        <v>2018</v>
      </c>
    </row>
    <row r="48" s="231" customFormat="true" ht="15.75" hidden="false" customHeight="true" outlineLevel="0" collapsed="false">
      <c r="A48" s="231" t="s">
        <v>15</v>
      </c>
      <c r="B48" s="255" t="n">
        <v>23</v>
      </c>
      <c r="C48" s="231" t="s">
        <v>1272</v>
      </c>
      <c r="D48" s="259" t="s">
        <v>1358</v>
      </c>
      <c r="E48" s="256" t="s">
        <v>1359</v>
      </c>
      <c r="F48" s="257" t="s">
        <v>1360</v>
      </c>
      <c r="G48" s="257" t="s">
        <v>1361</v>
      </c>
      <c r="H48" s="259" t="s">
        <v>1260</v>
      </c>
      <c r="I48" s="258"/>
      <c r="J48" s="19"/>
      <c r="K48" s="231" t="n">
        <v>2018</v>
      </c>
    </row>
    <row r="49" s="260" customFormat="true" ht="15.75" hidden="false" customHeight="true" outlineLevel="0" collapsed="false">
      <c r="A49" s="260" t="s">
        <v>15</v>
      </c>
      <c r="B49" s="255" t="n">
        <v>24</v>
      </c>
      <c r="C49" s="260" t="s">
        <v>1272</v>
      </c>
      <c r="D49" s="250" t="s">
        <v>1362</v>
      </c>
      <c r="E49" s="256" t="s">
        <v>1363</v>
      </c>
      <c r="F49" s="261" t="s">
        <v>1364</v>
      </c>
      <c r="G49" s="257" t="s">
        <v>1365</v>
      </c>
      <c r="H49" s="259" t="s">
        <v>362</v>
      </c>
      <c r="I49" s="258"/>
      <c r="J49" s="19"/>
      <c r="K49" s="260" t="n">
        <v>2018</v>
      </c>
    </row>
    <row r="50" s="231" customFormat="true" ht="15.75" hidden="false" customHeight="true" outlineLevel="0" collapsed="false">
      <c r="A50" s="231" t="s">
        <v>15</v>
      </c>
      <c r="B50" s="255" t="n">
        <v>25</v>
      </c>
      <c r="C50" s="231" t="s">
        <v>1272</v>
      </c>
      <c r="D50" s="259" t="s">
        <v>1366</v>
      </c>
      <c r="E50" s="256" t="s">
        <v>1367</v>
      </c>
      <c r="F50" s="257" t="s">
        <v>1368</v>
      </c>
      <c r="G50" s="257" t="s">
        <v>1369</v>
      </c>
      <c r="H50" s="259" t="n">
        <v>1</v>
      </c>
      <c r="I50" s="258"/>
      <c r="J50" s="19"/>
      <c r="K50" s="231" t="n">
        <v>2018</v>
      </c>
    </row>
    <row r="51" s="231" customFormat="true" ht="15.75" hidden="false" customHeight="true" outlineLevel="0" collapsed="false">
      <c r="A51" s="231" t="s">
        <v>15</v>
      </c>
      <c r="B51" s="255" t="n">
        <v>26</v>
      </c>
      <c r="C51" s="231" t="s">
        <v>1272</v>
      </c>
      <c r="D51" s="259" t="s">
        <v>1370</v>
      </c>
      <c r="E51" s="256" t="s">
        <v>1371</v>
      </c>
      <c r="F51" s="257" t="s">
        <v>1372</v>
      </c>
      <c r="G51" s="257" t="s">
        <v>1373</v>
      </c>
      <c r="H51" s="259" t="n">
        <v>1</v>
      </c>
      <c r="I51" s="258"/>
      <c r="J51" s="19"/>
      <c r="K51" s="231" t="n">
        <v>2018</v>
      </c>
    </row>
    <row r="52" s="231" customFormat="true" ht="15.75" hidden="false" customHeight="true" outlineLevel="0" collapsed="false">
      <c r="A52" s="231" t="s">
        <v>15</v>
      </c>
      <c r="B52" s="255" t="n">
        <v>28</v>
      </c>
      <c r="C52" s="231" t="s">
        <v>1272</v>
      </c>
      <c r="D52" s="259" t="s">
        <v>1374</v>
      </c>
      <c r="E52" s="256" t="s">
        <v>1375</v>
      </c>
      <c r="F52" s="257" t="s">
        <v>1376</v>
      </c>
      <c r="G52" s="257" t="s">
        <v>1377</v>
      </c>
      <c r="H52" s="259" t="n">
        <v>1</v>
      </c>
      <c r="I52" s="258"/>
      <c r="J52" s="19"/>
      <c r="K52" s="231" t="n">
        <v>2018</v>
      </c>
    </row>
    <row r="53" s="231" customFormat="true" ht="15.75" hidden="false" customHeight="true" outlineLevel="0" collapsed="false">
      <c r="A53" s="231" t="s">
        <v>15</v>
      </c>
      <c r="B53" s="255" t="n">
        <v>29</v>
      </c>
      <c r="C53" s="231" t="s">
        <v>1272</v>
      </c>
      <c r="D53" s="259" t="s">
        <v>1378</v>
      </c>
      <c r="E53" s="256" t="s">
        <v>1379</v>
      </c>
      <c r="F53" s="257" t="s">
        <v>1380</v>
      </c>
      <c r="G53" s="257" t="s">
        <v>1381</v>
      </c>
      <c r="H53" s="259" t="s">
        <v>362</v>
      </c>
      <c r="I53" s="258"/>
      <c r="J53" s="19"/>
      <c r="K53" s="231" t="n">
        <v>2018</v>
      </c>
    </row>
    <row r="54" s="231" customFormat="true" ht="15.75" hidden="false" customHeight="true" outlineLevel="0" collapsed="false">
      <c r="A54" s="231" t="s">
        <v>15</v>
      </c>
      <c r="B54" s="255" t="n">
        <v>30</v>
      </c>
      <c r="C54" s="231" t="s">
        <v>1272</v>
      </c>
      <c r="D54" s="250" t="s">
        <v>1382</v>
      </c>
      <c r="E54" s="262" t="s">
        <v>1383</v>
      </c>
      <c r="F54" s="257" t="s">
        <v>1384</v>
      </c>
      <c r="G54" s="257" t="s">
        <v>1385</v>
      </c>
      <c r="H54" s="263" t="n">
        <v>1</v>
      </c>
      <c r="I54" s="258"/>
      <c r="J54" s="19"/>
      <c r="K54" s="231" t="n">
        <v>2018</v>
      </c>
    </row>
    <row r="55" s="231" customFormat="true" ht="15.75" hidden="false" customHeight="true" outlineLevel="0" collapsed="false">
      <c r="A55" s="231" t="s">
        <v>15</v>
      </c>
      <c r="B55" s="255" t="n">
        <v>31</v>
      </c>
      <c r="C55" s="231" t="s">
        <v>1272</v>
      </c>
      <c r="D55" s="250" t="s">
        <v>1386</v>
      </c>
      <c r="E55" s="256" t="s">
        <v>1387</v>
      </c>
      <c r="F55" s="257" t="s">
        <v>833</v>
      </c>
      <c r="G55" s="257" t="s">
        <v>834</v>
      </c>
      <c r="H55" s="259" t="s">
        <v>413</v>
      </c>
      <c r="I55" s="258"/>
      <c r="J55" s="19"/>
      <c r="K55" s="231" t="n">
        <v>2018</v>
      </c>
    </row>
    <row r="56" s="231" customFormat="true" ht="15.75" hidden="false" customHeight="true" outlineLevel="0" collapsed="false">
      <c r="A56" s="231" t="s">
        <v>15</v>
      </c>
      <c r="B56" s="255" t="n">
        <v>32</v>
      </c>
      <c r="C56" s="231" t="s">
        <v>1272</v>
      </c>
      <c r="D56" s="243" t="s">
        <v>1388</v>
      </c>
      <c r="E56" s="256" t="s">
        <v>1389</v>
      </c>
      <c r="F56" s="257" t="s">
        <v>1390</v>
      </c>
      <c r="G56" s="257" t="s">
        <v>1391</v>
      </c>
      <c r="H56" s="259" t="n">
        <v>2</v>
      </c>
      <c r="I56" s="258"/>
      <c r="J56" s="19"/>
      <c r="K56" s="231" t="n">
        <v>2018</v>
      </c>
    </row>
    <row r="57" s="231" customFormat="true" ht="15.75" hidden="false" customHeight="true" outlineLevel="0" collapsed="false">
      <c r="A57" s="231" t="s">
        <v>15</v>
      </c>
      <c r="B57" s="255" t="s">
        <v>1392</v>
      </c>
      <c r="C57" s="231" t="s">
        <v>1272</v>
      </c>
      <c r="D57" s="250" t="s">
        <v>1393</v>
      </c>
      <c r="E57" s="264" t="s">
        <v>1394</v>
      </c>
      <c r="F57" s="257" t="s">
        <v>1395</v>
      </c>
      <c r="G57" s="257" t="s">
        <v>1396</v>
      </c>
      <c r="H57" s="250" t="s">
        <v>362</v>
      </c>
      <c r="I57" s="258"/>
      <c r="J57" s="19"/>
      <c r="K57" s="231" t="n">
        <v>2018</v>
      </c>
    </row>
    <row r="58" s="231" customFormat="true" ht="15.75" hidden="false" customHeight="true" outlineLevel="0" collapsed="false">
      <c r="A58" s="231" t="s">
        <v>15</v>
      </c>
      <c r="B58" s="255" t="n">
        <v>34</v>
      </c>
      <c r="C58" s="231" t="s">
        <v>1272</v>
      </c>
      <c r="D58" s="250" t="s">
        <v>863</v>
      </c>
      <c r="E58" s="256" t="s">
        <v>1397</v>
      </c>
      <c r="F58" s="257" t="s">
        <v>1398</v>
      </c>
      <c r="G58" s="257" t="s">
        <v>174</v>
      </c>
      <c r="H58" s="259" t="s">
        <v>1259</v>
      </c>
      <c r="I58" s="258"/>
      <c r="J58" s="19"/>
      <c r="K58" s="231" t="n">
        <v>2018</v>
      </c>
    </row>
    <row r="59" s="260" customFormat="true" ht="15.75" hidden="false" customHeight="true" outlineLevel="0" collapsed="false">
      <c r="A59" s="231" t="s">
        <v>15</v>
      </c>
      <c r="B59" s="255" t="n">
        <v>35</v>
      </c>
      <c r="C59" s="231" t="s">
        <v>1272</v>
      </c>
      <c r="D59" s="250" t="s">
        <v>1399</v>
      </c>
      <c r="E59" s="256" t="s">
        <v>1400</v>
      </c>
      <c r="F59" s="261" t="s">
        <v>1401</v>
      </c>
      <c r="G59" s="257" t="s">
        <v>1402</v>
      </c>
      <c r="H59" s="259" t="s">
        <v>362</v>
      </c>
      <c r="I59" s="258"/>
      <c r="J59" s="19"/>
      <c r="K59" s="231" t="n">
        <v>2018</v>
      </c>
    </row>
    <row r="60" s="260" customFormat="true" ht="15.75" hidden="false" customHeight="true" outlineLevel="0" collapsed="false">
      <c r="A60" s="260" t="s">
        <v>15</v>
      </c>
      <c r="B60" s="255" t="n">
        <v>36</v>
      </c>
      <c r="C60" s="260" t="s">
        <v>1272</v>
      </c>
      <c r="D60" s="265" t="s">
        <v>1403</v>
      </c>
      <c r="E60" s="256" t="s">
        <v>1404</v>
      </c>
      <c r="F60" s="261" t="s">
        <v>1405</v>
      </c>
      <c r="G60" s="257" t="s">
        <v>1406</v>
      </c>
      <c r="H60" s="259" t="s">
        <v>362</v>
      </c>
      <c r="I60" s="258"/>
      <c r="J60" s="19"/>
      <c r="K60" s="260" t="n">
        <v>2018</v>
      </c>
    </row>
    <row r="61" s="260" customFormat="true" ht="15.75" hidden="false" customHeight="true" outlineLevel="0" collapsed="false">
      <c r="A61" s="231" t="s">
        <v>15</v>
      </c>
      <c r="B61" s="255" t="s">
        <v>1407</v>
      </c>
      <c r="C61" s="231" t="s">
        <v>1272</v>
      </c>
      <c r="D61" s="251" t="s">
        <v>1408</v>
      </c>
      <c r="E61" s="251" t="s">
        <v>1409</v>
      </c>
      <c r="F61" s="261" t="s">
        <v>1410</v>
      </c>
      <c r="G61" s="257" t="s">
        <v>1411</v>
      </c>
      <c r="H61" s="259" t="s">
        <v>362</v>
      </c>
      <c r="I61" s="258"/>
      <c r="J61" s="19"/>
      <c r="K61" s="231" t="n">
        <v>2018</v>
      </c>
    </row>
    <row r="62" s="260" customFormat="true" ht="15.75" hidden="false" customHeight="true" outlineLevel="0" collapsed="false">
      <c r="A62" s="231"/>
      <c r="B62" s="255"/>
      <c r="C62" s="231"/>
      <c r="D62" s="250"/>
      <c r="E62" s="259"/>
      <c r="F62" s="257"/>
      <c r="G62" s="257"/>
      <c r="H62" s="259"/>
      <c r="I62" s="258"/>
      <c r="K62" s="231"/>
    </row>
    <row r="63" s="260" customFormat="true" ht="15.75" hidden="false" customHeight="true" outlineLevel="0" collapsed="false">
      <c r="B63" s="255"/>
      <c r="D63" s="251"/>
      <c r="E63" s="251"/>
      <c r="F63" s="261"/>
      <c r="G63" s="257"/>
      <c r="H63" s="259"/>
      <c r="I63" s="258"/>
    </row>
    <row r="64" s="260" customFormat="true" ht="15.75" hidden="false" customHeight="true" outlineLevel="0" collapsed="false">
      <c r="B64" s="266" t="s">
        <v>1412</v>
      </c>
      <c r="D64" s="251"/>
      <c r="E64" s="251"/>
      <c r="F64" s="261"/>
      <c r="G64" s="257"/>
      <c r="H64" s="259"/>
      <c r="I64" s="258"/>
    </row>
    <row r="65" s="231" customFormat="true" ht="15.75" hidden="false" customHeight="true" outlineLevel="0" collapsed="false">
      <c r="B65" s="267"/>
      <c r="C65" s="268"/>
      <c r="D65" s="269"/>
      <c r="E65" s="270"/>
      <c r="F65" s="270"/>
      <c r="G65" s="257"/>
      <c r="H65" s="270"/>
      <c r="I65" s="258"/>
      <c r="J65" s="240"/>
    </row>
    <row r="66" s="231" customFormat="true" ht="15.75" hidden="false" customHeight="true" outlineLevel="0" collapsed="false">
      <c r="B66" s="271"/>
      <c r="C66" s="272"/>
      <c r="D66" s="250"/>
      <c r="E66" s="259"/>
      <c r="F66" s="259"/>
      <c r="G66" s="257"/>
      <c r="H66" s="259"/>
      <c r="I66" s="258"/>
      <c r="J66" s="244"/>
    </row>
    <row r="67" s="231" customFormat="true" ht="15.75" hidden="false" customHeight="true" outlineLevel="0" collapsed="false">
      <c r="B67" s="271"/>
      <c r="C67" s="272"/>
      <c r="D67" s="250"/>
      <c r="E67" s="259"/>
      <c r="F67" s="259"/>
      <c r="G67" s="257"/>
      <c r="H67" s="259"/>
      <c r="I67" s="258"/>
      <c r="J67" s="244"/>
    </row>
    <row r="68" s="231" customFormat="true" ht="15.75" hidden="false" customHeight="true" outlineLevel="0" collapsed="false">
      <c r="B68" s="271"/>
      <c r="C68" s="272"/>
      <c r="D68" s="250"/>
      <c r="E68" s="259"/>
      <c r="F68" s="259"/>
      <c r="G68" s="257"/>
      <c r="H68" s="259"/>
      <c r="I68" s="258"/>
      <c r="J68" s="244"/>
    </row>
    <row r="69" s="231" customFormat="true" ht="15.75" hidden="false" customHeight="true" outlineLevel="0" collapsed="false">
      <c r="B69" s="271"/>
      <c r="C69" s="272"/>
      <c r="D69" s="250"/>
      <c r="E69" s="259"/>
      <c r="F69" s="259"/>
      <c r="G69" s="257"/>
      <c r="H69" s="259"/>
      <c r="I69" s="258"/>
      <c r="J69" s="244"/>
    </row>
    <row r="70" s="231" customFormat="true" ht="15.75" hidden="false" customHeight="true" outlineLevel="0" collapsed="false">
      <c r="B70" s="271"/>
      <c r="C70" s="272"/>
      <c r="D70" s="250"/>
      <c r="E70" s="259"/>
      <c r="F70" s="259"/>
      <c r="G70" s="257"/>
      <c r="H70" s="259"/>
      <c r="I70" s="258"/>
      <c r="J70" s="244"/>
    </row>
    <row r="71" s="231" customFormat="true" ht="15.75" hidden="false" customHeight="true" outlineLevel="0" collapsed="false">
      <c r="B71" s="271"/>
      <c r="C71" s="272"/>
      <c r="D71" s="250"/>
      <c r="E71" s="259"/>
      <c r="F71" s="259"/>
      <c r="G71" s="257"/>
      <c r="H71" s="259"/>
      <c r="I71" s="258"/>
      <c r="J71" s="244"/>
    </row>
    <row r="72" s="231" customFormat="true" ht="15.75" hidden="false" customHeight="true" outlineLevel="0" collapsed="false">
      <c r="B72" s="271"/>
      <c r="C72" s="272"/>
      <c r="D72" s="250"/>
      <c r="E72" s="259"/>
      <c r="F72" s="259"/>
      <c r="G72" s="257"/>
      <c r="H72" s="259"/>
      <c r="I72" s="258"/>
      <c r="J72" s="244"/>
    </row>
    <row r="73" s="231" customFormat="true" ht="15.75" hidden="false" customHeight="true" outlineLevel="0" collapsed="false">
      <c r="B73" s="271"/>
      <c r="C73" s="272"/>
      <c r="D73" s="250"/>
      <c r="E73" s="259"/>
      <c r="F73" s="259"/>
      <c r="G73" s="257"/>
      <c r="H73" s="259"/>
      <c r="I73" s="258"/>
      <c r="J73" s="244"/>
    </row>
    <row r="74" s="231" customFormat="true" ht="15.75" hidden="false" customHeight="true" outlineLevel="0" collapsed="false">
      <c r="B74" s="273"/>
      <c r="C74" s="274"/>
      <c r="D74" s="275"/>
      <c r="E74" s="276"/>
      <c r="F74" s="276"/>
      <c r="G74" s="257"/>
      <c r="H74" s="276"/>
      <c r="I74" s="258"/>
      <c r="J74" s="249"/>
    </row>
    <row r="75" s="231" customFormat="true" ht="15.75" hidden="false" customHeight="true" outlineLevel="0" collapsed="false">
      <c r="B75" s="228"/>
      <c r="D75" s="250"/>
      <c r="E75" s="250"/>
      <c r="F75" s="250"/>
      <c r="G75" s="257"/>
      <c r="H75" s="250"/>
      <c r="I75" s="258"/>
    </row>
    <row r="76" s="254" customFormat="true" ht="44.45" hidden="false" customHeight="true" outlineLevel="0" collapsed="false">
      <c r="A76" s="252" t="s">
        <v>17</v>
      </c>
      <c r="B76" s="252" t="s">
        <v>18</v>
      </c>
      <c r="C76" s="252" t="s">
        <v>19</v>
      </c>
      <c r="D76" s="252" t="s">
        <v>6</v>
      </c>
      <c r="E76" s="252" t="s">
        <v>20</v>
      </c>
      <c r="F76" s="252" t="s">
        <v>21</v>
      </c>
      <c r="G76" s="257"/>
      <c r="H76" s="252" t="s">
        <v>22</v>
      </c>
      <c r="I76" s="258"/>
      <c r="J76" s="252" t="s">
        <v>23</v>
      </c>
      <c r="K76" s="252" t="s">
        <v>24</v>
      </c>
      <c r="L76" s="252" t="s">
        <v>25</v>
      </c>
    </row>
    <row r="77" s="260" customFormat="true" ht="15.75" hidden="false" customHeight="true" outlineLevel="0" collapsed="false">
      <c r="A77" s="260" t="s">
        <v>15</v>
      </c>
      <c r="B77" s="255" t="s">
        <v>362</v>
      </c>
      <c r="C77" s="260" t="s">
        <v>1413</v>
      </c>
      <c r="D77" s="265" t="s">
        <v>1414</v>
      </c>
      <c r="E77" s="277" t="s">
        <v>1415</v>
      </c>
      <c r="F77" s="278" t="s">
        <v>1416</v>
      </c>
      <c r="G77" s="257" t="s">
        <v>1417</v>
      </c>
      <c r="H77" s="259" t="n">
        <v>1</v>
      </c>
      <c r="I77" s="258"/>
      <c r="J77" s="19"/>
      <c r="K77" s="260" t="n">
        <v>2018</v>
      </c>
    </row>
    <row r="78" s="260" customFormat="true" ht="15.75" hidden="false" customHeight="true" outlineLevel="0" collapsed="false">
      <c r="A78" s="260" t="s">
        <v>15</v>
      </c>
      <c r="B78" s="255" t="s">
        <v>413</v>
      </c>
      <c r="C78" s="260" t="s">
        <v>1413</v>
      </c>
      <c r="D78" s="265" t="s">
        <v>1418</v>
      </c>
      <c r="E78" s="279" t="s">
        <v>1419</v>
      </c>
      <c r="F78" s="280" t="s">
        <v>1420</v>
      </c>
      <c r="G78" s="257" t="s">
        <v>1421</v>
      </c>
      <c r="H78" s="259" t="s">
        <v>362</v>
      </c>
      <c r="I78" s="258"/>
      <c r="J78" s="19"/>
      <c r="K78" s="260" t="n">
        <v>2018</v>
      </c>
    </row>
    <row r="79" s="260" customFormat="true" ht="15.75" hidden="false" customHeight="true" outlineLevel="0" collapsed="false">
      <c r="A79" s="260" t="s">
        <v>15</v>
      </c>
      <c r="B79" s="255" t="s">
        <v>1259</v>
      </c>
      <c r="C79" s="260" t="s">
        <v>1413</v>
      </c>
      <c r="D79" s="265" t="s">
        <v>1422</v>
      </c>
      <c r="E79" s="279" t="s">
        <v>1423</v>
      </c>
      <c r="F79" s="265" t="s">
        <v>1424</v>
      </c>
      <c r="G79" s="257" t="s">
        <v>1425</v>
      </c>
      <c r="H79" s="259" t="s">
        <v>362</v>
      </c>
      <c r="I79" s="258"/>
      <c r="J79" s="19"/>
      <c r="K79" s="260" t="n">
        <v>2018</v>
      </c>
    </row>
    <row r="80" s="260" customFormat="true" ht="15.75" hidden="false" customHeight="true" outlineLevel="0" collapsed="false">
      <c r="A80" s="260" t="s">
        <v>15</v>
      </c>
      <c r="B80" s="255" t="s">
        <v>1260</v>
      </c>
      <c r="C80" s="260" t="s">
        <v>1413</v>
      </c>
      <c r="D80" s="265" t="s">
        <v>1426</v>
      </c>
      <c r="E80" s="279" t="s">
        <v>1427</v>
      </c>
      <c r="F80" s="281" t="s">
        <v>1428</v>
      </c>
      <c r="G80" s="257" t="s">
        <v>430</v>
      </c>
      <c r="H80" s="282" t="s">
        <v>362</v>
      </c>
      <c r="I80" s="258"/>
      <c r="J80" s="19"/>
      <c r="K80" s="260" t="n">
        <v>2018</v>
      </c>
    </row>
    <row r="81" s="231" customFormat="true" ht="15.75" hidden="false" customHeight="true" outlineLevel="0" collapsed="false">
      <c r="A81" s="260" t="s">
        <v>15</v>
      </c>
      <c r="B81" s="255" t="s">
        <v>1262</v>
      </c>
      <c r="C81" s="260" t="s">
        <v>1413</v>
      </c>
      <c r="D81" s="283" t="s">
        <v>1429</v>
      </c>
      <c r="E81" s="256" t="s">
        <v>1430</v>
      </c>
      <c r="F81" s="261" t="s">
        <v>1431</v>
      </c>
      <c r="G81" s="257" t="s">
        <v>1432</v>
      </c>
      <c r="H81" s="259" t="s">
        <v>413</v>
      </c>
      <c r="I81" s="258"/>
      <c r="J81" s="19"/>
      <c r="K81" s="260" t="n">
        <v>2018</v>
      </c>
    </row>
    <row r="82" s="231" customFormat="true" ht="15.75" hidden="false" customHeight="true" outlineLevel="0" collapsed="false">
      <c r="B82" s="255"/>
      <c r="D82" s="282"/>
      <c r="E82" s="282"/>
      <c r="F82" s="282"/>
      <c r="G82" s="257"/>
      <c r="H82" s="259"/>
      <c r="I82" s="258"/>
    </row>
    <row r="83" s="231" customFormat="true" ht="15.75" hidden="false" customHeight="true" outlineLevel="0" collapsed="false">
      <c r="B83" s="266" t="s">
        <v>1433</v>
      </c>
      <c r="D83" s="282"/>
      <c r="E83" s="282"/>
      <c r="F83" s="282"/>
      <c r="G83" s="257"/>
      <c r="H83" s="259"/>
      <c r="I83" s="258"/>
    </row>
    <row r="84" s="231" customFormat="true" ht="15.75" hidden="false" customHeight="true" outlineLevel="0" collapsed="false">
      <c r="B84" s="267"/>
      <c r="C84" s="268"/>
      <c r="D84" s="269"/>
      <c r="E84" s="269"/>
      <c r="F84" s="269"/>
      <c r="G84" s="257"/>
      <c r="H84" s="269"/>
      <c r="I84" s="258"/>
      <c r="J84" s="240"/>
    </row>
    <row r="85" s="231" customFormat="true" ht="15.75" hidden="false" customHeight="true" outlineLevel="0" collapsed="false">
      <c r="B85" s="271"/>
      <c r="C85" s="272"/>
      <c r="D85" s="250"/>
      <c r="E85" s="259"/>
      <c r="F85" s="259"/>
      <c r="G85" s="257"/>
      <c r="H85" s="259"/>
      <c r="I85" s="258"/>
      <c r="J85" s="244"/>
    </row>
    <row r="86" s="231" customFormat="true" ht="15.75" hidden="false" customHeight="true" outlineLevel="0" collapsed="false">
      <c r="B86" s="271"/>
      <c r="C86" s="272"/>
      <c r="D86" s="250"/>
      <c r="E86" s="259"/>
      <c r="F86" s="259"/>
      <c r="G86" s="257"/>
      <c r="H86" s="259"/>
      <c r="I86" s="258"/>
      <c r="J86" s="244"/>
    </row>
    <row r="87" s="231" customFormat="true" ht="15.75" hidden="false" customHeight="true" outlineLevel="0" collapsed="false">
      <c r="B87" s="271"/>
      <c r="C87" s="272"/>
      <c r="D87" s="250"/>
      <c r="E87" s="259"/>
      <c r="F87" s="259"/>
      <c r="G87" s="257"/>
      <c r="H87" s="259"/>
      <c r="I87" s="258"/>
      <c r="J87" s="244"/>
    </row>
    <row r="88" s="231" customFormat="true" ht="15.75" hidden="false" customHeight="true" outlineLevel="0" collapsed="false">
      <c r="B88" s="271"/>
      <c r="C88" s="272"/>
      <c r="D88" s="250"/>
      <c r="E88" s="250"/>
      <c r="F88" s="250"/>
      <c r="G88" s="257"/>
      <c r="H88" s="250"/>
      <c r="I88" s="258"/>
      <c r="J88" s="244"/>
    </row>
    <row r="89" s="231" customFormat="true" ht="15.75" hidden="false" customHeight="true" outlineLevel="0" collapsed="false">
      <c r="B89" s="271"/>
      <c r="C89" s="272"/>
      <c r="D89" s="250"/>
      <c r="E89" s="259"/>
      <c r="F89" s="259"/>
      <c r="G89" s="257"/>
      <c r="H89" s="259"/>
      <c r="I89" s="258"/>
      <c r="J89" s="244"/>
    </row>
    <row r="90" s="231" customFormat="true" ht="15.75" hidden="false" customHeight="true" outlineLevel="0" collapsed="false">
      <c r="B90" s="271"/>
      <c r="C90" s="272"/>
      <c r="D90" s="250"/>
      <c r="E90" s="250"/>
      <c r="F90" s="250"/>
      <c r="G90" s="257"/>
      <c r="H90" s="250"/>
      <c r="I90" s="258"/>
      <c r="J90" s="244"/>
    </row>
    <row r="91" s="231" customFormat="true" ht="15.75" hidden="false" customHeight="true" outlineLevel="0" collapsed="false">
      <c r="B91" s="271"/>
      <c r="C91" s="272"/>
      <c r="D91" s="250"/>
      <c r="E91" s="250"/>
      <c r="F91" s="250"/>
      <c r="G91" s="257"/>
      <c r="H91" s="250"/>
      <c r="I91" s="258"/>
      <c r="J91" s="244"/>
    </row>
    <row r="92" s="231" customFormat="true" ht="15.75" hidden="false" customHeight="true" outlineLevel="0" collapsed="false">
      <c r="B92" s="271"/>
      <c r="C92" s="272"/>
      <c r="D92" s="250"/>
      <c r="E92" s="250"/>
      <c r="F92" s="250"/>
      <c r="G92" s="257"/>
      <c r="H92" s="250"/>
      <c r="I92" s="258"/>
      <c r="J92" s="244"/>
    </row>
    <row r="93" s="231" customFormat="true" ht="15.75" hidden="false" customHeight="true" outlineLevel="0" collapsed="false">
      <c r="B93" s="271"/>
      <c r="C93" s="272"/>
      <c r="D93" s="250"/>
      <c r="E93" s="250"/>
      <c r="F93" s="250"/>
      <c r="G93" s="257"/>
      <c r="H93" s="250"/>
      <c r="I93" s="258"/>
      <c r="J93" s="244"/>
    </row>
    <row r="94" s="231" customFormat="true" ht="15.75" hidden="false" customHeight="true" outlineLevel="0" collapsed="false">
      <c r="B94" s="273"/>
      <c r="C94" s="274"/>
      <c r="D94" s="275"/>
      <c r="E94" s="275"/>
      <c r="F94" s="275"/>
      <c r="G94" s="257"/>
      <c r="H94" s="275"/>
      <c r="I94" s="258"/>
      <c r="J94" s="249"/>
    </row>
    <row r="95" s="231" customFormat="true" ht="15.75" hidden="false" customHeight="true" outlineLevel="0" collapsed="false">
      <c r="B95" s="228"/>
      <c r="D95" s="250"/>
      <c r="E95" s="250"/>
      <c r="F95" s="250"/>
      <c r="G95" s="257"/>
      <c r="H95" s="250"/>
      <c r="I95" s="258"/>
    </row>
    <row r="96" s="254" customFormat="true" ht="44.45" hidden="false" customHeight="true" outlineLevel="0" collapsed="false">
      <c r="A96" s="252" t="s">
        <v>17</v>
      </c>
      <c r="B96" s="252" t="s">
        <v>18</v>
      </c>
      <c r="C96" s="252" t="s">
        <v>19</v>
      </c>
      <c r="D96" s="252" t="s">
        <v>6</v>
      </c>
      <c r="E96" s="252" t="s">
        <v>20</v>
      </c>
      <c r="F96" s="252" t="s">
        <v>21</v>
      </c>
      <c r="G96" s="257"/>
      <c r="H96" s="252" t="s">
        <v>22</v>
      </c>
      <c r="I96" s="258"/>
      <c r="J96" s="252" t="s">
        <v>23</v>
      </c>
      <c r="K96" s="252" t="s">
        <v>24</v>
      </c>
      <c r="L96" s="252" t="s">
        <v>25</v>
      </c>
    </row>
    <row r="97" s="231" customFormat="true" ht="15.75" hidden="false" customHeight="true" outlineLevel="0" collapsed="false">
      <c r="A97" s="231" t="s">
        <v>15</v>
      </c>
      <c r="B97" s="255" t="s">
        <v>362</v>
      </c>
      <c r="C97" s="231" t="s">
        <v>1434</v>
      </c>
      <c r="D97" s="250" t="s">
        <v>1435</v>
      </c>
      <c r="E97" s="256" t="s">
        <v>1436</v>
      </c>
      <c r="F97" s="261" t="s">
        <v>1437</v>
      </c>
      <c r="G97" s="257" t="s">
        <v>1438</v>
      </c>
      <c r="H97" s="250" t="s">
        <v>362</v>
      </c>
      <c r="I97" s="258"/>
      <c r="J97" s="19"/>
      <c r="K97" s="231" t="n">
        <v>2018</v>
      </c>
    </row>
    <row r="98" s="231" customFormat="true" ht="15.75" hidden="false" customHeight="true" outlineLevel="0" collapsed="false">
      <c r="A98" s="231" t="s">
        <v>15</v>
      </c>
      <c r="B98" s="255" t="s">
        <v>413</v>
      </c>
      <c r="C98" s="231" t="s">
        <v>1434</v>
      </c>
      <c r="D98" s="250" t="s">
        <v>1295</v>
      </c>
      <c r="E98" s="256" t="s">
        <v>1439</v>
      </c>
      <c r="F98" s="261" t="s">
        <v>1440</v>
      </c>
      <c r="G98" s="257" t="s">
        <v>1298</v>
      </c>
      <c r="H98" s="250" t="s">
        <v>413</v>
      </c>
      <c r="I98" s="258"/>
      <c r="J98" s="19"/>
      <c r="K98" s="231" t="n">
        <v>2018</v>
      </c>
    </row>
    <row r="99" s="231" customFormat="true" ht="15.75" hidden="false" customHeight="true" outlineLevel="0" collapsed="false">
      <c r="A99" s="231" t="s">
        <v>15</v>
      </c>
      <c r="B99" s="255" t="s">
        <v>1259</v>
      </c>
      <c r="C99" s="231" t="s">
        <v>1434</v>
      </c>
      <c r="D99" s="215" t="s">
        <v>1441</v>
      </c>
      <c r="E99" s="284" t="s">
        <v>1442</v>
      </c>
      <c r="F99" s="261" t="s">
        <v>1443</v>
      </c>
      <c r="G99" s="257" t="s">
        <v>1444</v>
      </c>
      <c r="H99" s="250" t="n">
        <v>1</v>
      </c>
      <c r="I99" s="258"/>
      <c r="J99" s="19"/>
      <c r="K99" s="231" t="n">
        <v>2018</v>
      </c>
    </row>
    <row r="100" s="231" customFormat="true" ht="15.75" hidden="false" customHeight="true" outlineLevel="0" collapsed="false">
      <c r="B100" s="255"/>
      <c r="D100" s="250"/>
      <c r="E100" s="284"/>
      <c r="F100" s="261"/>
      <c r="G100" s="257"/>
      <c r="H100" s="250"/>
      <c r="I100" s="258"/>
      <c r="J100" s="285"/>
      <c r="K100" s="285"/>
      <c r="L100" s="285"/>
    </row>
    <row r="101" s="231" customFormat="true" ht="15.75" hidden="false" customHeight="true" outlineLevel="0" collapsed="false">
      <c r="B101" s="286"/>
      <c r="D101" s="250"/>
      <c r="E101" s="250"/>
      <c r="F101" s="250"/>
      <c r="G101" s="257"/>
      <c r="H101" s="282"/>
      <c r="I101" s="258"/>
    </row>
    <row r="102" s="231" customFormat="true" ht="15.75" hidden="false" customHeight="true" outlineLevel="0" collapsed="false">
      <c r="B102" s="266" t="s">
        <v>1445</v>
      </c>
      <c r="D102" s="250"/>
      <c r="E102" s="259"/>
      <c r="F102" s="259"/>
      <c r="G102" s="257"/>
      <c r="H102" s="250"/>
      <c r="I102" s="258"/>
    </row>
    <row r="103" s="231" customFormat="true" ht="15.75" hidden="false" customHeight="true" outlineLevel="0" collapsed="false">
      <c r="B103" s="267"/>
      <c r="C103" s="268"/>
      <c r="D103" s="269"/>
      <c r="E103" s="270"/>
      <c r="F103" s="270"/>
      <c r="G103" s="257"/>
      <c r="H103" s="269"/>
      <c r="I103" s="258"/>
      <c r="J103" s="240"/>
    </row>
    <row r="104" s="231" customFormat="true" ht="15.75" hidden="false" customHeight="true" outlineLevel="0" collapsed="false">
      <c r="B104" s="271"/>
      <c r="C104" s="272"/>
      <c r="D104" s="250"/>
      <c r="E104" s="259"/>
      <c r="F104" s="259"/>
      <c r="G104" s="257"/>
      <c r="H104" s="250"/>
      <c r="I104" s="258"/>
      <c r="J104" s="244"/>
    </row>
    <row r="105" s="231" customFormat="true" ht="15.75" hidden="false" customHeight="true" outlineLevel="0" collapsed="false">
      <c r="B105" s="271"/>
      <c r="C105" s="272"/>
      <c r="D105" s="250"/>
      <c r="E105" s="259"/>
      <c r="F105" s="259"/>
      <c r="G105" s="257"/>
      <c r="H105" s="250"/>
      <c r="I105" s="258"/>
      <c r="J105" s="244"/>
    </row>
    <row r="106" s="231" customFormat="true" ht="15.75" hidden="false" customHeight="true" outlineLevel="0" collapsed="false">
      <c r="B106" s="271"/>
      <c r="C106" s="272"/>
      <c r="D106" s="250"/>
      <c r="E106" s="259"/>
      <c r="F106" s="259"/>
      <c r="G106" s="257"/>
      <c r="H106" s="250"/>
      <c r="I106" s="258"/>
      <c r="J106" s="244"/>
    </row>
    <row r="107" s="231" customFormat="true" ht="15.75" hidden="false" customHeight="true" outlineLevel="0" collapsed="false">
      <c r="B107" s="271"/>
      <c r="C107" s="272"/>
      <c r="D107" s="250"/>
      <c r="E107" s="259"/>
      <c r="F107" s="259"/>
      <c r="G107" s="257"/>
      <c r="H107" s="250"/>
      <c r="I107" s="258"/>
      <c r="J107" s="244"/>
    </row>
    <row r="108" s="231" customFormat="true" ht="15.75" hidden="false" customHeight="true" outlineLevel="0" collapsed="false">
      <c r="B108" s="271"/>
      <c r="C108" s="272"/>
      <c r="D108" s="250"/>
      <c r="E108" s="259"/>
      <c r="F108" s="259"/>
      <c r="G108" s="257"/>
      <c r="H108" s="250"/>
      <c r="I108" s="258"/>
      <c r="J108" s="244"/>
    </row>
    <row r="109" s="231" customFormat="true" ht="15.75" hidden="false" customHeight="true" outlineLevel="0" collapsed="false">
      <c r="B109" s="271"/>
      <c r="C109" s="272"/>
      <c r="D109" s="250"/>
      <c r="E109" s="259"/>
      <c r="F109" s="259"/>
      <c r="G109" s="257"/>
      <c r="H109" s="250"/>
      <c r="I109" s="258"/>
      <c r="J109" s="244"/>
    </row>
    <row r="110" s="231" customFormat="true" ht="15.75" hidden="false" customHeight="true" outlineLevel="0" collapsed="false">
      <c r="B110" s="271"/>
      <c r="C110" s="272"/>
      <c r="D110" s="250"/>
      <c r="E110" s="259"/>
      <c r="F110" s="259"/>
      <c r="G110" s="257"/>
      <c r="H110" s="250"/>
      <c r="I110" s="258"/>
      <c r="J110" s="244"/>
    </row>
    <row r="111" s="231" customFormat="true" ht="15.75" hidden="false" customHeight="true" outlineLevel="0" collapsed="false">
      <c r="B111" s="271"/>
      <c r="C111" s="272"/>
      <c r="D111" s="250"/>
      <c r="E111" s="259"/>
      <c r="F111" s="259"/>
      <c r="G111" s="257"/>
      <c r="H111" s="263"/>
      <c r="I111" s="258"/>
      <c r="J111" s="244"/>
    </row>
    <row r="112" s="231" customFormat="true" ht="15.75" hidden="false" customHeight="true" outlineLevel="0" collapsed="false">
      <c r="B112" s="271"/>
      <c r="C112" s="272"/>
      <c r="D112" s="250"/>
      <c r="E112" s="259"/>
      <c r="F112" s="259"/>
      <c r="G112" s="257"/>
      <c r="H112" s="263"/>
      <c r="I112" s="258"/>
      <c r="J112" s="244"/>
    </row>
    <row r="113" s="231" customFormat="true" ht="15.75" hidden="false" customHeight="true" outlineLevel="0" collapsed="false">
      <c r="B113" s="271"/>
      <c r="C113" s="272"/>
      <c r="D113" s="250"/>
      <c r="E113" s="259"/>
      <c r="F113" s="259"/>
      <c r="G113" s="257"/>
      <c r="H113" s="263"/>
      <c r="I113" s="258"/>
      <c r="J113" s="244"/>
    </row>
    <row r="114" s="231" customFormat="true" ht="15.75" hidden="false" customHeight="true" outlineLevel="0" collapsed="false">
      <c r="B114" s="271"/>
      <c r="C114" s="272"/>
      <c r="D114" s="250"/>
      <c r="E114" s="259"/>
      <c r="F114" s="259"/>
      <c r="G114" s="257"/>
      <c r="H114" s="263"/>
      <c r="I114" s="258"/>
      <c r="J114" s="244"/>
    </row>
    <row r="115" s="231" customFormat="true" ht="15.75" hidden="false" customHeight="true" outlineLevel="0" collapsed="false">
      <c r="B115" s="271"/>
      <c r="C115" s="272"/>
      <c r="D115" s="250"/>
      <c r="E115" s="259"/>
      <c r="F115" s="259"/>
      <c r="G115" s="257"/>
      <c r="H115" s="263"/>
      <c r="I115" s="258"/>
      <c r="J115" s="244"/>
    </row>
    <row r="116" s="231" customFormat="true" ht="15.75" hidden="false" customHeight="true" outlineLevel="0" collapsed="false">
      <c r="B116" s="271"/>
      <c r="C116" s="272"/>
      <c r="D116" s="250"/>
      <c r="E116" s="259"/>
      <c r="F116" s="259"/>
      <c r="G116" s="257"/>
      <c r="H116" s="263"/>
      <c r="I116" s="258"/>
      <c r="J116" s="244"/>
    </row>
    <row r="117" s="231" customFormat="true" ht="15.75" hidden="false" customHeight="true" outlineLevel="0" collapsed="false">
      <c r="B117" s="273"/>
      <c r="C117" s="274"/>
      <c r="D117" s="275"/>
      <c r="E117" s="276"/>
      <c r="F117" s="276"/>
      <c r="G117" s="257"/>
      <c r="H117" s="287"/>
      <c r="I117" s="258"/>
      <c r="J117" s="249"/>
    </row>
    <row r="118" s="231" customFormat="true" ht="15.75" hidden="false" customHeight="true" outlineLevel="0" collapsed="false">
      <c r="B118" s="228"/>
      <c r="D118" s="250"/>
      <c r="E118" s="250"/>
      <c r="F118" s="250"/>
      <c r="G118" s="257"/>
      <c r="H118" s="250"/>
      <c r="I118" s="258"/>
    </row>
    <row r="119" s="254" customFormat="true" ht="44.45" hidden="false" customHeight="true" outlineLevel="0" collapsed="false">
      <c r="A119" s="252" t="s">
        <v>17</v>
      </c>
      <c r="B119" s="252" t="s">
        <v>18</v>
      </c>
      <c r="C119" s="252" t="s">
        <v>19</v>
      </c>
      <c r="D119" s="252" t="s">
        <v>6</v>
      </c>
      <c r="E119" s="252" t="s">
        <v>20</v>
      </c>
      <c r="F119" s="252" t="s">
        <v>21</v>
      </c>
      <c r="G119" s="257"/>
      <c r="H119" s="252" t="s">
        <v>22</v>
      </c>
      <c r="I119" s="258"/>
      <c r="J119" s="252" t="s">
        <v>23</v>
      </c>
      <c r="K119" s="252" t="s">
        <v>24</v>
      </c>
      <c r="L119" s="252" t="s">
        <v>25</v>
      </c>
    </row>
    <row r="120" s="231" customFormat="true" ht="15.75" hidden="false" customHeight="true" outlineLevel="0" collapsed="false">
      <c r="A120" s="231" t="s">
        <v>15</v>
      </c>
      <c r="B120" s="255" t="s">
        <v>362</v>
      </c>
      <c r="C120" s="231" t="s">
        <v>1446</v>
      </c>
      <c r="D120" s="215" t="s">
        <v>1447</v>
      </c>
      <c r="E120" s="256" t="s">
        <v>1448</v>
      </c>
      <c r="F120" s="261" t="s">
        <v>1449</v>
      </c>
      <c r="G120" s="257" t="s">
        <v>1450</v>
      </c>
      <c r="H120" s="259" t="n">
        <v>1</v>
      </c>
      <c r="I120" s="258" t="s">
        <v>1451</v>
      </c>
      <c r="J120" s="19"/>
      <c r="K120" s="231" t="n">
        <v>2018</v>
      </c>
    </row>
    <row r="121" s="231" customFormat="true" ht="15.75" hidden="false" customHeight="true" outlineLevel="0" collapsed="false">
      <c r="A121" s="231" t="s">
        <v>15</v>
      </c>
      <c r="B121" s="255" t="s">
        <v>413</v>
      </c>
      <c r="C121" s="231" t="s">
        <v>1446</v>
      </c>
      <c r="D121" s="215" t="s">
        <v>1452</v>
      </c>
      <c r="E121" s="256" t="s">
        <v>1453</v>
      </c>
      <c r="F121" s="261" t="s">
        <v>209</v>
      </c>
      <c r="G121" s="257" t="s">
        <v>1454</v>
      </c>
      <c r="H121" s="259" t="n">
        <v>1</v>
      </c>
      <c r="I121" s="258"/>
      <c r="J121" s="19"/>
      <c r="K121" s="231" t="n">
        <v>2018</v>
      </c>
    </row>
    <row r="122" s="231" customFormat="true" ht="15.75" hidden="false" customHeight="true" outlineLevel="0" collapsed="false">
      <c r="A122" s="231" t="s">
        <v>15</v>
      </c>
      <c r="B122" s="255" t="s">
        <v>1259</v>
      </c>
      <c r="C122" s="231" t="s">
        <v>1446</v>
      </c>
      <c r="D122" s="259" t="s">
        <v>1455</v>
      </c>
      <c r="E122" s="256" t="s">
        <v>1456</v>
      </c>
      <c r="F122" s="261" t="s">
        <v>1457</v>
      </c>
      <c r="G122" s="257" t="s">
        <v>1458</v>
      </c>
      <c r="H122" s="259" t="n">
        <v>1</v>
      </c>
      <c r="I122" s="258"/>
      <c r="J122" s="19"/>
      <c r="K122" s="231" t="n">
        <v>2018</v>
      </c>
    </row>
    <row r="123" s="231" customFormat="true" ht="15.75" hidden="false" customHeight="true" outlineLevel="0" collapsed="false">
      <c r="A123" s="231" t="s">
        <v>15</v>
      </c>
      <c r="B123" s="255" t="s">
        <v>1260</v>
      </c>
      <c r="C123" s="231" t="s">
        <v>1446</v>
      </c>
      <c r="D123" s="250" t="s">
        <v>1459</v>
      </c>
      <c r="E123" s="256" t="s">
        <v>1460</v>
      </c>
      <c r="F123" s="261" t="s">
        <v>1461</v>
      </c>
      <c r="G123" s="257" t="s">
        <v>1462</v>
      </c>
      <c r="H123" s="259" t="n">
        <v>1</v>
      </c>
      <c r="I123" s="258"/>
      <c r="J123" s="19"/>
      <c r="K123" s="231" t="n">
        <v>2018</v>
      </c>
    </row>
    <row r="124" s="231" customFormat="true" ht="15.75" hidden="false" customHeight="true" outlineLevel="0" collapsed="false">
      <c r="A124" s="231" t="s">
        <v>15</v>
      </c>
      <c r="B124" s="255" t="s">
        <v>1262</v>
      </c>
      <c r="C124" s="231" t="s">
        <v>1446</v>
      </c>
      <c r="D124" s="250" t="s">
        <v>1463</v>
      </c>
      <c r="E124" s="284" t="s">
        <v>1464</v>
      </c>
      <c r="F124" s="261" t="s">
        <v>1465</v>
      </c>
      <c r="G124" s="257" t="s">
        <v>1466</v>
      </c>
      <c r="H124" s="259" t="n">
        <v>1</v>
      </c>
      <c r="I124" s="258" t="s">
        <v>1467</v>
      </c>
      <c r="J124" s="19"/>
      <c r="K124" s="231" t="n">
        <v>2018</v>
      </c>
    </row>
    <row r="125" s="231" customFormat="true" ht="15.75" hidden="false" customHeight="true" outlineLevel="0" collapsed="false">
      <c r="A125" s="231" t="s">
        <v>15</v>
      </c>
      <c r="B125" s="255" t="s">
        <v>468</v>
      </c>
      <c r="C125" s="231" t="s">
        <v>1446</v>
      </c>
      <c r="D125" s="250" t="s">
        <v>1468</v>
      </c>
      <c r="E125" s="288" t="s">
        <v>1469</v>
      </c>
      <c r="F125" s="257" t="s">
        <v>1470</v>
      </c>
      <c r="G125" s="257" t="s">
        <v>1471</v>
      </c>
      <c r="H125" s="259" t="s">
        <v>362</v>
      </c>
      <c r="I125" s="258"/>
      <c r="J125" s="19"/>
      <c r="K125" s="231" t="n">
        <v>2018</v>
      </c>
    </row>
    <row r="126" s="231" customFormat="true" ht="15.75" hidden="false" customHeight="true" outlineLevel="0" collapsed="false">
      <c r="A126" s="231" t="s">
        <v>15</v>
      </c>
      <c r="B126" s="255" t="s">
        <v>1264</v>
      </c>
      <c r="C126" s="231" t="s">
        <v>1446</v>
      </c>
      <c r="D126" s="250" t="s">
        <v>1472</v>
      </c>
      <c r="E126" s="289" t="s">
        <v>1473</v>
      </c>
      <c r="F126" s="290" t="s">
        <v>1474</v>
      </c>
      <c r="G126" s="257" t="s">
        <v>1475</v>
      </c>
      <c r="H126" s="259" t="s">
        <v>362</v>
      </c>
      <c r="I126" s="258"/>
      <c r="J126" s="19"/>
      <c r="K126" s="231" t="n">
        <v>2018</v>
      </c>
    </row>
    <row r="127" s="231" customFormat="true" ht="15.75" hidden="false" customHeight="true" outlineLevel="0" collapsed="false">
      <c r="A127" s="231" t="s">
        <v>15</v>
      </c>
      <c r="B127" s="255" t="s">
        <v>1266</v>
      </c>
      <c r="C127" s="231" t="s">
        <v>1446</v>
      </c>
      <c r="D127" s="250" t="s">
        <v>1476</v>
      </c>
      <c r="E127" s="284" t="s">
        <v>1477</v>
      </c>
      <c r="F127" s="261" t="s">
        <v>1478</v>
      </c>
      <c r="G127" s="257" t="s">
        <v>1479</v>
      </c>
      <c r="H127" s="259" t="s">
        <v>413</v>
      </c>
      <c r="I127" s="258"/>
      <c r="J127" s="19"/>
      <c r="K127" s="231" t="n">
        <v>2018</v>
      </c>
    </row>
    <row r="128" s="231" customFormat="true" ht="15.75" hidden="false" customHeight="true" outlineLevel="0" collapsed="false">
      <c r="B128" s="286"/>
      <c r="D128" s="250"/>
      <c r="E128" s="250"/>
      <c r="F128" s="282"/>
      <c r="G128" s="257"/>
      <c r="H128" s="282"/>
      <c r="I128" s="258"/>
    </row>
    <row r="129" s="231" customFormat="true" ht="15.75" hidden="false" customHeight="true" outlineLevel="0" collapsed="false">
      <c r="B129" s="266" t="s">
        <v>1480</v>
      </c>
      <c r="D129" s="250"/>
      <c r="E129" s="250"/>
      <c r="F129" s="282"/>
      <c r="G129" s="257"/>
      <c r="H129" s="282"/>
      <c r="I129" s="258"/>
    </row>
    <row r="130" s="231" customFormat="true" ht="15.75" hidden="false" customHeight="true" outlineLevel="0" collapsed="false">
      <c r="B130" s="267"/>
      <c r="C130" s="268"/>
      <c r="D130" s="269"/>
      <c r="E130" s="269"/>
      <c r="F130" s="269"/>
      <c r="G130" s="257"/>
      <c r="H130" s="269"/>
      <c r="I130" s="258"/>
      <c r="J130" s="240"/>
    </row>
    <row r="131" s="231" customFormat="true" ht="15.75" hidden="false" customHeight="true" outlineLevel="0" collapsed="false">
      <c r="B131" s="271"/>
      <c r="C131" s="272"/>
      <c r="D131" s="250"/>
      <c r="E131" s="250"/>
      <c r="F131" s="250"/>
      <c r="G131" s="257"/>
      <c r="H131" s="250"/>
      <c r="I131" s="258"/>
      <c r="J131" s="244"/>
    </row>
    <row r="132" s="231" customFormat="true" ht="15.75" hidden="false" customHeight="true" outlineLevel="0" collapsed="false">
      <c r="B132" s="271"/>
      <c r="C132" s="272"/>
      <c r="D132" s="250"/>
      <c r="E132" s="250"/>
      <c r="F132" s="250"/>
      <c r="G132" s="257"/>
      <c r="H132" s="250"/>
      <c r="I132" s="258"/>
      <c r="J132" s="244"/>
    </row>
    <row r="133" s="231" customFormat="true" ht="15.75" hidden="false" customHeight="true" outlineLevel="0" collapsed="false">
      <c r="B133" s="271"/>
      <c r="C133" s="272"/>
      <c r="D133" s="250"/>
      <c r="E133" s="250"/>
      <c r="F133" s="250"/>
      <c r="G133" s="257"/>
      <c r="H133" s="250"/>
      <c r="I133" s="258"/>
      <c r="J133" s="244"/>
    </row>
    <row r="134" s="231" customFormat="true" ht="15.75" hidden="false" customHeight="true" outlineLevel="0" collapsed="false">
      <c r="B134" s="271"/>
      <c r="C134" s="272"/>
      <c r="D134" s="250"/>
      <c r="E134" s="250"/>
      <c r="F134" s="250"/>
      <c r="G134" s="257"/>
      <c r="H134" s="250"/>
      <c r="I134" s="258"/>
      <c r="J134" s="244"/>
    </row>
    <row r="135" s="231" customFormat="true" ht="15.75" hidden="false" customHeight="true" outlineLevel="0" collapsed="false">
      <c r="B135" s="271"/>
      <c r="C135" s="272"/>
      <c r="D135" s="250"/>
      <c r="E135" s="250"/>
      <c r="F135" s="250"/>
      <c r="G135" s="257"/>
      <c r="H135" s="250"/>
      <c r="I135" s="258"/>
      <c r="J135" s="244"/>
    </row>
    <row r="136" s="231" customFormat="true" ht="15.75" hidden="false" customHeight="true" outlineLevel="0" collapsed="false">
      <c r="B136" s="271"/>
      <c r="C136" s="272"/>
      <c r="D136" s="250"/>
      <c r="E136" s="250"/>
      <c r="F136" s="250"/>
      <c r="G136" s="257"/>
      <c r="H136" s="250"/>
      <c r="I136" s="258"/>
      <c r="J136" s="244"/>
    </row>
    <row r="137" s="231" customFormat="true" ht="15.75" hidden="false" customHeight="true" outlineLevel="0" collapsed="false">
      <c r="B137" s="271"/>
      <c r="C137" s="272"/>
      <c r="D137" s="250"/>
      <c r="E137" s="250"/>
      <c r="F137" s="250"/>
      <c r="G137" s="257"/>
      <c r="H137" s="250"/>
      <c r="I137" s="258"/>
      <c r="J137" s="244"/>
    </row>
    <row r="138" s="231" customFormat="true" ht="15.75" hidden="false" customHeight="true" outlineLevel="0" collapsed="false">
      <c r="B138" s="271"/>
      <c r="C138" s="272"/>
      <c r="D138" s="250"/>
      <c r="E138" s="250"/>
      <c r="F138" s="250"/>
      <c r="G138" s="257"/>
      <c r="H138" s="250"/>
      <c r="I138" s="258"/>
      <c r="J138" s="244"/>
    </row>
    <row r="139" s="231" customFormat="true" ht="15.75" hidden="false" customHeight="true" outlineLevel="0" collapsed="false">
      <c r="B139" s="271"/>
      <c r="C139" s="272"/>
      <c r="D139" s="259"/>
      <c r="E139" s="259"/>
      <c r="F139" s="259"/>
      <c r="G139" s="257"/>
      <c r="H139" s="259"/>
      <c r="I139" s="258"/>
      <c r="J139" s="244"/>
    </row>
    <row r="140" s="231" customFormat="true" ht="15.75" hidden="false" customHeight="true" outlineLevel="0" collapsed="false">
      <c r="B140" s="271"/>
      <c r="C140" s="272"/>
      <c r="D140" s="259"/>
      <c r="E140" s="259"/>
      <c r="F140" s="259"/>
      <c r="G140" s="257"/>
      <c r="H140" s="259"/>
      <c r="I140" s="258"/>
      <c r="J140" s="244"/>
    </row>
    <row r="141" s="231" customFormat="true" ht="15.75" hidden="false" customHeight="true" outlineLevel="0" collapsed="false">
      <c r="B141" s="271"/>
      <c r="C141" s="272"/>
      <c r="D141" s="250"/>
      <c r="E141" s="259"/>
      <c r="F141" s="259"/>
      <c r="G141" s="257"/>
      <c r="H141" s="259"/>
      <c r="I141" s="258"/>
      <c r="J141" s="244"/>
    </row>
    <row r="142" s="231" customFormat="true" ht="15.75" hidden="false" customHeight="true" outlineLevel="0" collapsed="false">
      <c r="B142" s="271"/>
      <c r="C142" s="272"/>
      <c r="D142" s="259"/>
      <c r="E142" s="259"/>
      <c r="F142" s="259"/>
      <c r="G142" s="257"/>
      <c r="H142" s="259"/>
      <c r="I142" s="258"/>
      <c r="J142" s="244"/>
    </row>
    <row r="143" s="231" customFormat="true" ht="15.75" hidden="false" customHeight="true" outlineLevel="0" collapsed="false">
      <c r="B143" s="271"/>
      <c r="C143" s="272"/>
      <c r="D143" s="250"/>
      <c r="E143" s="250"/>
      <c r="F143" s="250"/>
      <c r="G143" s="257"/>
      <c r="H143" s="250"/>
      <c r="I143" s="258"/>
      <c r="J143" s="244"/>
    </row>
    <row r="144" s="231" customFormat="true" ht="15.75" hidden="false" customHeight="true" outlineLevel="0" collapsed="false">
      <c r="B144" s="271"/>
      <c r="C144" s="272"/>
      <c r="D144" s="250"/>
      <c r="E144" s="250"/>
      <c r="F144" s="250"/>
      <c r="G144" s="257"/>
      <c r="H144" s="250"/>
      <c r="I144" s="258"/>
      <c r="J144" s="244"/>
    </row>
    <row r="145" s="231" customFormat="true" ht="15.75" hidden="false" customHeight="true" outlineLevel="0" collapsed="false">
      <c r="B145" s="271"/>
      <c r="C145" s="272"/>
      <c r="D145" s="250"/>
      <c r="E145" s="250"/>
      <c r="F145" s="250"/>
      <c r="G145" s="257"/>
      <c r="H145" s="250"/>
      <c r="I145" s="258"/>
      <c r="J145" s="244"/>
    </row>
    <row r="146" s="231" customFormat="true" ht="15.75" hidden="false" customHeight="true" outlineLevel="0" collapsed="false">
      <c r="B146" s="271"/>
      <c r="C146" s="272"/>
      <c r="D146" s="250"/>
      <c r="E146" s="250"/>
      <c r="F146" s="250"/>
      <c r="G146" s="257"/>
      <c r="H146" s="250"/>
      <c r="I146" s="258"/>
      <c r="J146" s="244"/>
    </row>
    <row r="147" s="231" customFormat="true" ht="15.75" hidden="false" customHeight="true" outlineLevel="0" collapsed="false">
      <c r="B147" s="273"/>
      <c r="C147" s="274"/>
      <c r="D147" s="275"/>
      <c r="E147" s="275"/>
      <c r="F147" s="275"/>
      <c r="G147" s="257"/>
      <c r="H147" s="275"/>
      <c r="I147" s="258"/>
      <c r="J147" s="249"/>
    </row>
    <row r="148" s="231" customFormat="true" ht="15.75" hidden="false" customHeight="true" outlineLevel="0" collapsed="false">
      <c r="B148" s="228"/>
      <c r="D148" s="250"/>
      <c r="E148" s="250"/>
      <c r="F148" s="250"/>
      <c r="G148" s="257"/>
      <c r="H148" s="250"/>
      <c r="I148" s="258"/>
    </row>
    <row r="149" s="254" customFormat="true" ht="44.45" hidden="false" customHeight="true" outlineLevel="0" collapsed="false">
      <c r="A149" s="252" t="s">
        <v>17</v>
      </c>
      <c r="B149" s="252" t="s">
        <v>18</v>
      </c>
      <c r="C149" s="252" t="s">
        <v>19</v>
      </c>
      <c r="D149" s="252" t="s">
        <v>6</v>
      </c>
      <c r="E149" s="252" t="s">
        <v>20</v>
      </c>
      <c r="F149" s="252" t="s">
        <v>21</v>
      </c>
      <c r="G149" s="257"/>
      <c r="H149" s="252" t="s">
        <v>22</v>
      </c>
      <c r="I149" s="258"/>
      <c r="J149" s="252" t="s">
        <v>23</v>
      </c>
      <c r="K149" s="252" t="s">
        <v>24</v>
      </c>
      <c r="L149" s="252" t="s">
        <v>25</v>
      </c>
    </row>
    <row r="150" s="231" customFormat="true" ht="15.75" hidden="false" customHeight="true" outlineLevel="0" collapsed="false">
      <c r="A150" s="231" t="s">
        <v>15</v>
      </c>
      <c r="B150" s="255" t="n">
        <v>1</v>
      </c>
      <c r="C150" s="291" t="s">
        <v>1481</v>
      </c>
      <c r="D150" s="259" t="s">
        <v>1482</v>
      </c>
      <c r="E150" s="284" t="s">
        <v>1483</v>
      </c>
      <c r="F150" s="257" t="s">
        <v>1484</v>
      </c>
      <c r="G150" s="257" t="s">
        <v>1485</v>
      </c>
      <c r="H150" s="282" t="s">
        <v>413</v>
      </c>
      <c r="I150" s="258"/>
      <c r="J150" s="19"/>
      <c r="K150" s="231" t="n">
        <v>2018</v>
      </c>
    </row>
    <row r="151" s="231" customFormat="true" ht="15.75" hidden="false" customHeight="true" outlineLevel="0" collapsed="false">
      <c r="A151" s="231" t="s">
        <v>15</v>
      </c>
      <c r="B151" s="255" t="n">
        <v>2</v>
      </c>
      <c r="C151" s="291" t="s">
        <v>1481</v>
      </c>
      <c r="D151" s="250" t="s">
        <v>1486</v>
      </c>
      <c r="E151" s="264" t="s">
        <v>1487</v>
      </c>
      <c r="F151" s="257" t="s">
        <v>1488</v>
      </c>
      <c r="G151" s="257" t="s">
        <v>567</v>
      </c>
      <c r="H151" s="282" t="s">
        <v>413</v>
      </c>
      <c r="I151" s="258"/>
      <c r="J151" s="19"/>
      <c r="K151" s="231" t="n">
        <v>2018</v>
      </c>
    </row>
    <row r="152" s="231" customFormat="true" ht="15.75" hidden="false" customHeight="true" outlineLevel="0" collapsed="false">
      <c r="A152" s="231" t="s">
        <v>15</v>
      </c>
      <c r="B152" s="255" t="n">
        <v>3</v>
      </c>
      <c r="C152" s="291" t="s">
        <v>1481</v>
      </c>
      <c r="D152" s="259" t="s">
        <v>1489</v>
      </c>
      <c r="E152" s="284" t="s">
        <v>1490</v>
      </c>
      <c r="F152" s="257" t="s">
        <v>1491</v>
      </c>
      <c r="G152" s="257" t="s">
        <v>1492</v>
      </c>
      <c r="H152" s="282" t="s">
        <v>413</v>
      </c>
      <c r="I152" s="258"/>
      <c r="J152" s="19"/>
      <c r="K152" s="231" t="n">
        <v>2018</v>
      </c>
    </row>
    <row r="153" s="231" customFormat="true" ht="15.75" hidden="false" customHeight="true" outlineLevel="0" collapsed="false">
      <c r="A153" s="231" t="s">
        <v>15</v>
      </c>
      <c r="B153" s="255" t="n">
        <v>4</v>
      </c>
      <c r="C153" s="292" t="s">
        <v>1481</v>
      </c>
      <c r="D153" s="250" t="s">
        <v>1493</v>
      </c>
      <c r="E153" s="256" t="s">
        <v>1494</v>
      </c>
      <c r="F153" s="257" t="s">
        <v>1495</v>
      </c>
      <c r="G153" s="257" t="s">
        <v>1496</v>
      </c>
      <c r="H153" s="282" t="s">
        <v>362</v>
      </c>
      <c r="I153" s="258"/>
      <c r="J153" s="19"/>
      <c r="K153" s="231" t="n">
        <v>2018</v>
      </c>
    </row>
    <row r="154" s="231" customFormat="true" ht="15.75" hidden="false" customHeight="true" outlineLevel="0" collapsed="false">
      <c r="A154" s="231" t="s">
        <v>15</v>
      </c>
      <c r="B154" s="255" t="n">
        <v>5</v>
      </c>
      <c r="C154" s="292" t="s">
        <v>1481</v>
      </c>
      <c r="D154" s="215" t="s">
        <v>1497</v>
      </c>
      <c r="E154" s="264" t="s">
        <v>1498</v>
      </c>
      <c r="F154" s="257" t="s">
        <v>1499</v>
      </c>
      <c r="G154" s="257" t="s">
        <v>1500</v>
      </c>
      <c r="H154" s="282" t="s">
        <v>413</v>
      </c>
      <c r="I154" s="258" t="s">
        <v>1501</v>
      </c>
      <c r="J154" s="19"/>
      <c r="K154" s="231" t="n">
        <v>2018</v>
      </c>
    </row>
    <row r="155" s="231" customFormat="true" ht="15.75" hidden="false" customHeight="true" outlineLevel="0" collapsed="false">
      <c r="A155" s="231" t="s">
        <v>15</v>
      </c>
      <c r="B155" s="255" t="s">
        <v>468</v>
      </c>
      <c r="C155" s="292" t="s">
        <v>1481</v>
      </c>
      <c r="D155" s="215" t="s">
        <v>1502</v>
      </c>
      <c r="E155" s="264" t="s">
        <v>1503</v>
      </c>
      <c r="F155" s="257" t="s">
        <v>1504</v>
      </c>
      <c r="G155" s="257" t="s">
        <v>1505</v>
      </c>
      <c r="H155" s="259" t="s">
        <v>362</v>
      </c>
      <c r="I155" s="258"/>
      <c r="J155" s="19"/>
      <c r="K155" s="231" t="n">
        <v>2018</v>
      </c>
    </row>
    <row r="156" s="231" customFormat="true" ht="15.75" hidden="false" customHeight="true" outlineLevel="0" collapsed="false">
      <c r="A156" s="231" t="s">
        <v>15</v>
      </c>
      <c r="B156" s="255" t="n">
        <v>7</v>
      </c>
      <c r="C156" s="292" t="s">
        <v>1481</v>
      </c>
      <c r="D156" s="250" t="s">
        <v>1506</v>
      </c>
      <c r="E156" s="264" t="s">
        <v>1507</v>
      </c>
      <c r="F156" s="257" t="s">
        <v>1508</v>
      </c>
      <c r="G156" s="257" t="s">
        <v>1509</v>
      </c>
      <c r="H156" s="282" t="s">
        <v>468</v>
      </c>
      <c r="I156" s="258"/>
      <c r="J156" s="19"/>
      <c r="K156" s="231" t="n">
        <v>2018</v>
      </c>
    </row>
    <row r="157" s="260" customFormat="true" ht="15.75" hidden="false" customHeight="true" outlineLevel="0" collapsed="false">
      <c r="A157" s="260" t="s">
        <v>15</v>
      </c>
      <c r="B157" s="255" t="n">
        <v>8</v>
      </c>
      <c r="C157" s="292" t="s">
        <v>1481</v>
      </c>
      <c r="D157" s="250" t="s">
        <v>1510</v>
      </c>
      <c r="E157" s="264" t="s">
        <v>1511</v>
      </c>
      <c r="F157" s="261" t="s">
        <v>1512</v>
      </c>
      <c r="G157" s="257" t="s">
        <v>1513</v>
      </c>
      <c r="H157" s="259" t="s">
        <v>362</v>
      </c>
      <c r="I157" s="258"/>
      <c r="J157" s="19"/>
      <c r="K157" s="260" t="n">
        <v>2018</v>
      </c>
    </row>
    <row r="158" s="231" customFormat="true" ht="15.75" hidden="false" customHeight="true" outlineLevel="0" collapsed="false">
      <c r="A158" s="231" t="s">
        <v>15</v>
      </c>
      <c r="B158" s="255" t="n">
        <v>9</v>
      </c>
      <c r="C158" s="292" t="s">
        <v>1481</v>
      </c>
      <c r="D158" s="233" t="s">
        <v>1514</v>
      </c>
      <c r="E158" s="293" t="s">
        <v>1515</v>
      </c>
      <c r="F158" s="257" t="s">
        <v>1516</v>
      </c>
      <c r="G158" s="257" t="s">
        <v>1517</v>
      </c>
      <c r="H158" s="259" t="s">
        <v>362</v>
      </c>
      <c r="I158" s="258"/>
      <c r="J158" s="19"/>
      <c r="K158" s="231" t="n">
        <v>2018</v>
      </c>
    </row>
    <row r="159" s="231" customFormat="true" ht="15.75" hidden="false" customHeight="true" outlineLevel="0" collapsed="false">
      <c r="A159" s="231" t="s">
        <v>15</v>
      </c>
      <c r="B159" s="255" t="n">
        <v>10</v>
      </c>
      <c r="C159" s="292" t="s">
        <v>1481</v>
      </c>
      <c r="D159" s="250" t="s">
        <v>1518</v>
      </c>
      <c r="E159" s="264" t="s">
        <v>1519</v>
      </c>
      <c r="F159" s="257" t="s">
        <v>1520</v>
      </c>
      <c r="G159" s="257" t="s">
        <v>1521</v>
      </c>
      <c r="H159" s="259" t="s">
        <v>362</v>
      </c>
      <c r="I159" s="258"/>
      <c r="J159" s="19"/>
      <c r="K159" s="231" t="n">
        <v>2018</v>
      </c>
    </row>
    <row r="160" s="231" customFormat="true" ht="15.75" hidden="false" customHeight="true" outlineLevel="0" collapsed="false">
      <c r="A160" s="231" t="s">
        <v>15</v>
      </c>
      <c r="B160" s="255" t="n">
        <v>11</v>
      </c>
      <c r="C160" s="292" t="s">
        <v>1481</v>
      </c>
      <c r="D160" s="250" t="s">
        <v>1522</v>
      </c>
      <c r="E160" s="264" t="s">
        <v>574</v>
      </c>
      <c r="F160" s="257" t="s">
        <v>209</v>
      </c>
      <c r="G160" s="257" t="s">
        <v>1345</v>
      </c>
      <c r="H160" s="259" t="n">
        <v>1</v>
      </c>
      <c r="I160" s="258"/>
      <c r="J160" s="19"/>
      <c r="K160" s="231" t="n">
        <v>2018</v>
      </c>
    </row>
    <row r="161" s="231" customFormat="true" ht="15.75" hidden="false" customHeight="true" outlineLevel="0" collapsed="false">
      <c r="A161" s="231" t="s">
        <v>15</v>
      </c>
      <c r="B161" s="255" t="n">
        <v>12</v>
      </c>
      <c r="C161" s="292" t="s">
        <v>1481</v>
      </c>
      <c r="D161" s="250" t="s">
        <v>1523</v>
      </c>
      <c r="E161" s="264" t="s">
        <v>1524</v>
      </c>
      <c r="F161" s="257" t="s">
        <v>1525</v>
      </c>
      <c r="G161" s="257" t="s">
        <v>1526</v>
      </c>
      <c r="H161" s="259" t="s">
        <v>362</v>
      </c>
      <c r="I161" s="258"/>
      <c r="J161" s="19"/>
      <c r="K161" s="231" t="n">
        <v>2018</v>
      </c>
    </row>
    <row r="162" s="231" customFormat="true" ht="15.75" hidden="false" customHeight="true" outlineLevel="0" collapsed="false">
      <c r="A162" s="231" t="s">
        <v>15</v>
      </c>
      <c r="B162" s="255" t="n">
        <v>13</v>
      </c>
      <c r="C162" s="292" t="s">
        <v>1481</v>
      </c>
      <c r="D162" s="250" t="s">
        <v>1527</v>
      </c>
      <c r="E162" s="264" t="s">
        <v>1528</v>
      </c>
      <c r="F162" s="257" t="s">
        <v>577</v>
      </c>
      <c r="G162" s="257" t="s">
        <v>1529</v>
      </c>
      <c r="H162" s="259" t="s">
        <v>362</v>
      </c>
      <c r="I162" s="258" t="s">
        <v>1530</v>
      </c>
      <c r="J162" s="19"/>
      <c r="K162" s="231" t="n">
        <v>2018</v>
      </c>
    </row>
    <row r="163" s="260" customFormat="true" ht="15.75" hidden="false" customHeight="true" outlineLevel="0" collapsed="false">
      <c r="A163" s="260" t="s">
        <v>15</v>
      </c>
      <c r="B163" s="255" t="n">
        <v>14</v>
      </c>
      <c r="C163" s="292" t="s">
        <v>1481</v>
      </c>
      <c r="D163" s="250" t="s">
        <v>1531</v>
      </c>
      <c r="E163" s="264" t="s">
        <v>1532</v>
      </c>
      <c r="F163" s="261" t="s">
        <v>1533</v>
      </c>
      <c r="G163" s="257" t="s">
        <v>1534</v>
      </c>
      <c r="H163" s="259" t="n">
        <v>1</v>
      </c>
      <c r="I163" s="258"/>
      <c r="J163" s="19"/>
      <c r="K163" s="260" t="n">
        <v>2018</v>
      </c>
    </row>
    <row r="164" s="231" customFormat="true" ht="15.75" hidden="false" customHeight="true" outlineLevel="0" collapsed="false">
      <c r="A164" s="231" t="s">
        <v>15</v>
      </c>
      <c r="B164" s="255" t="n">
        <v>15</v>
      </c>
      <c r="C164" s="292" t="s">
        <v>1481</v>
      </c>
      <c r="D164" s="250" t="s">
        <v>1535</v>
      </c>
      <c r="E164" s="264" t="s">
        <v>574</v>
      </c>
      <c r="F164" s="257" t="s">
        <v>209</v>
      </c>
      <c r="G164" s="257" t="s">
        <v>210</v>
      </c>
      <c r="H164" s="259" t="s">
        <v>413</v>
      </c>
      <c r="I164" s="258"/>
      <c r="J164" s="19"/>
      <c r="K164" s="231" t="n">
        <v>2018</v>
      </c>
    </row>
    <row r="165" s="231" customFormat="true" ht="15.75" hidden="false" customHeight="true" outlineLevel="0" collapsed="false">
      <c r="A165" s="231" t="s">
        <v>15</v>
      </c>
      <c r="B165" s="255" t="n">
        <v>16</v>
      </c>
      <c r="C165" s="292" t="s">
        <v>1481</v>
      </c>
      <c r="D165" s="250" t="s">
        <v>1536</v>
      </c>
      <c r="E165" s="289" t="s">
        <v>1537</v>
      </c>
      <c r="F165" s="257" t="s">
        <v>1538</v>
      </c>
      <c r="G165" s="257" t="s">
        <v>1539</v>
      </c>
      <c r="H165" s="259" t="s">
        <v>413</v>
      </c>
      <c r="I165" s="258"/>
      <c r="J165" s="19"/>
      <c r="K165" s="231" t="n">
        <v>2018</v>
      </c>
    </row>
    <row r="166" s="231" customFormat="true" ht="15.75" hidden="false" customHeight="true" outlineLevel="0" collapsed="false">
      <c r="A166" s="231" t="s">
        <v>15</v>
      </c>
      <c r="B166" s="255" t="n">
        <v>17</v>
      </c>
      <c r="C166" s="292" t="s">
        <v>1481</v>
      </c>
      <c r="D166" s="250" t="s">
        <v>1531</v>
      </c>
      <c r="E166" s="264" t="s">
        <v>1532</v>
      </c>
      <c r="F166" s="257" t="s">
        <v>1540</v>
      </c>
      <c r="G166" s="257" t="s">
        <v>1534</v>
      </c>
      <c r="H166" s="259" t="n">
        <v>1</v>
      </c>
      <c r="I166" s="258"/>
      <c r="J166" s="19"/>
      <c r="K166" s="231" t="n">
        <v>2018</v>
      </c>
    </row>
    <row r="167" s="260" customFormat="true" ht="15.75" hidden="false" customHeight="true" outlineLevel="0" collapsed="false">
      <c r="A167" s="231" t="s">
        <v>15</v>
      </c>
      <c r="B167" s="255" t="n">
        <v>18</v>
      </c>
      <c r="C167" s="292" t="s">
        <v>1481</v>
      </c>
      <c r="D167" s="215" t="s">
        <v>1541</v>
      </c>
      <c r="E167" s="294" t="s">
        <v>1542</v>
      </c>
      <c r="F167" s="261" t="s">
        <v>1543</v>
      </c>
      <c r="G167" s="257" t="s">
        <v>1544</v>
      </c>
      <c r="H167" s="259" t="s">
        <v>362</v>
      </c>
      <c r="I167" s="258"/>
      <c r="J167" s="19"/>
      <c r="K167" s="231" t="n">
        <v>2018</v>
      </c>
    </row>
    <row r="168" s="231" customFormat="true" ht="15.75" hidden="false" customHeight="true" outlineLevel="0" collapsed="false">
      <c r="A168" s="231" t="s">
        <v>15</v>
      </c>
      <c r="B168" s="255" t="n">
        <v>19</v>
      </c>
      <c r="C168" s="292" t="s">
        <v>1481</v>
      </c>
      <c r="D168" s="250" t="s">
        <v>1545</v>
      </c>
      <c r="E168" s="264" t="s">
        <v>1546</v>
      </c>
      <c r="F168" s="257" t="s">
        <v>1547</v>
      </c>
      <c r="G168" s="257" t="s">
        <v>1548</v>
      </c>
      <c r="H168" s="259" t="s">
        <v>362</v>
      </c>
      <c r="I168" s="258"/>
      <c r="J168" s="19"/>
      <c r="K168" s="231" t="n">
        <v>2018</v>
      </c>
    </row>
    <row r="169" s="231" customFormat="true" ht="15.75" hidden="false" customHeight="true" outlineLevel="0" collapsed="false">
      <c r="A169" s="231" t="s">
        <v>15</v>
      </c>
      <c r="B169" s="255" t="n">
        <v>20</v>
      </c>
      <c r="C169" s="292" t="s">
        <v>1481</v>
      </c>
      <c r="D169" s="250" t="s">
        <v>1549</v>
      </c>
      <c r="E169" s="264" t="s">
        <v>1550</v>
      </c>
      <c r="F169" s="257" t="s">
        <v>1551</v>
      </c>
      <c r="G169" s="257" t="s">
        <v>1552</v>
      </c>
      <c r="H169" s="259" t="s">
        <v>362</v>
      </c>
      <c r="I169" s="258"/>
      <c r="J169" s="19"/>
      <c r="K169" s="231" t="n">
        <v>2018</v>
      </c>
    </row>
    <row r="170" s="231" customFormat="true" ht="15.75" hidden="false" customHeight="true" outlineLevel="0" collapsed="false">
      <c r="A170" s="231" t="s">
        <v>15</v>
      </c>
      <c r="B170" s="255" t="n">
        <v>21</v>
      </c>
      <c r="C170" s="292" t="s">
        <v>1481</v>
      </c>
      <c r="D170" s="295" t="s">
        <v>1553</v>
      </c>
      <c r="E170" s="296" t="s">
        <v>1554</v>
      </c>
      <c r="F170" s="257" t="s">
        <v>1555</v>
      </c>
      <c r="G170" s="257" t="s">
        <v>1556</v>
      </c>
      <c r="H170" s="259" t="s">
        <v>362</v>
      </c>
      <c r="I170" s="258"/>
      <c r="J170" s="19"/>
      <c r="K170" s="231" t="n">
        <v>2018</v>
      </c>
    </row>
    <row r="171" s="260" customFormat="true" ht="15.75" hidden="false" customHeight="true" outlineLevel="0" collapsed="false">
      <c r="A171" s="231" t="s">
        <v>15</v>
      </c>
      <c r="B171" s="255" t="n">
        <v>22</v>
      </c>
      <c r="C171" s="292" t="s">
        <v>1481</v>
      </c>
      <c r="D171" s="215" t="s">
        <v>1557</v>
      </c>
      <c r="E171" s="289" t="s">
        <v>1558</v>
      </c>
      <c r="F171" s="257" t="s">
        <v>1559</v>
      </c>
      <c r="G171" s="257" t="s">
        <v>1560</v>
      </c>
      <c r="H171" s="259" t="s">
        <v>362</v>
      </c>
      <c r="I171" s="258"/>
      <c r="J171" s="19"/>
      <c r="K171" s="231" t="n">
        <v>2018</v>
      </c>
      <c r="L171" s="231"/>
    </row>
    <row r="172" s="231" customFormat="true" ht="15.75" hidden="false" customHeight="true" outlineLevel="0" collapsed="false">
      <c r="A172" s="231" t="s">
        <v>15</v>
      </c>
      <c r="B172" s="255" t="n">
        <v>23</v>
      </c>
      <c r="C172" s="292" t="s">
        <v>1481</v>
      </c>
      <c r="D172" s="250" t="s">
        <v>1561</v>
      </c>
      <c r="E172" s="264" t="s">
        <v>1562</v>
      </c>
      <c r="F172" s="257" t="s">
        <v>1563</v>
      </c>
      <c r="G172" s="257" t="s">
        <v>1564</v>
      </c>
      <c r="H172" s="259" t="s">
        <v>362</v>
      </c>
      <c r="I172" s="258"/>
      <c r="J172" s="19"/>
      <c r="K172" s="231" t="n">
        <v>2018</v>
      </c>
    </row>
    <row r="173" s="260" customFormat="true" ht="15.75" hidden="false" customHeight="true" outlineLevel="0" collapsed="false">
      <c r="A173" s="260" t="s">
        <v>15</v>
      </c>
      <c r="B173" s="255" t="n">
        <v>24</v>
      </c>
      <c r="C173" s="292" t="s">
        <v>1481</v>
      </c>
      <c r="D173" s="259" t="s">
        <v>1565</v>
      </c>
      <c r="E173" s="256" t="s">
        <v>1566</v>
      </c>
      <c r="F173" s="261" t="s">
        <v>1567</v>
      </c>
      <c r="G173" s="257" t="s">
        <v>563</v>
      </c>
      <c r="H173" s="259" t="s">
        <v>362</v>
      </c>
      <c r="I173" s="258" t="s">
        <v>1568</v>
      </c>
      <c r="J173" s="19"/>
      <c r="K173" s="260" t="n">
        <v>2018</v>
      </c>
    </row>
    <row r="174" s="231" customFormat="true" ht="15.75" hidden="false" customHeight="true" outlineLevel="0" collapsed="false">
      <c r="A174" s="231" t="s">
        <v>15</v>
      </c>
      <c r="B174" s="255" t="n">
        <v>25</v>
      </c>
      <c r="C174" s="291" t="s">
        <v>1481</v>
      </c>
      <c r="D174" s="250" t="s">
        <v>1569</v>
      </c>
      <c r="E174" s="297" t="s">
        <v>1570</v>
      </c>
      <c r="F174" s="257" t="s">
        <v>1571</v>
      </c>
      <c r="G174" s="257" t="s">
        <v>1572</v>
      </c>
      <c r="H174" s="259" t="s">
        <v>362</v>
      </c>
      <c r="I174" s="258"/>
      <c r="J174" s="19"/>
      <c r="K174" s="231" t="n">
        <v>2018</v>
      </c>
    </row>
    <row r="175" s="260" customFormat="true" ht="15.75" hidden="false" customHeight="true" outlineLevel="0" collapsed="false">
      <c r="B175" s="255"/>
      <c r="C175" s="291"/>
      <c r="D175" s="298"/>
      <c r="E175" s="299"/>
      <c r="F175" s="300"/>
      <c r="G175" s="257"/>
      <c r="H175" s="301"/>
      <c r="I175" s="258"/>
    </row>
    <row r="176" s="231" customFormat="true" ht="15.75" hidden="false" customHeight="true" outlineLevel="0" collapsed="false">
      <c r="B176" s="266" t="s">
        <v>1573</v>
      </c>
      <c r="D176" s="250"/>
      <c r="E176" s="259"/>
      <c r="F176" s="259"/>
      <c r="G176" s="257"/>
      <c r="H176" s="259"/>
      <c r="I176" s="258"/>
    </row>
    <row r="177" s="231" customFormat="true" ht="15.75" hidden="false" customHeight="true" outlineLevel="0" collapsed="false">
      <c r="B177" s="267"/>
      <c r="C177" s="268"/>
      <c r="D177" s="269"/>
      <c r="E177" s="270"/>
      <c r="F177" s="270"/>
      <c r="G177" s="257"/>
      <c r="H177" s="270"/>
      <c r="I177" s="258"/>
      <c r="J177" s="240"/>
    </row>
    <row r="178" s="231" customFormat="true" ht="15.75" hidden="false" customHeight="true" outlineLevel="0" collapsed="false">
      <c r="B178" s="271"/>
      <c r="C178" s="272"/>
      <c r="D178" s="250"/>
      <c r="E178" s="259"/>
      <c r="F178" s="259"/>
      <c r="G178" s="257"/>
      <c r="H178" s="259"/>
      <c r="I178" s="258"/>
      <c r="J178" s="244"/>
    </row>
    <row r="179" s="231" customFormat="true" ht="15.75" hidden="false" customHeight="true" outlineLevel="0" collapsed="false">
      <c r="B179" s="271"/>
      <c r="C179" s="272"/>
      <c r="D179" s="250"/>
      <c r="E179" s="259"/>
      <c r="F179" s="259"/>
      <c r="G179" s="257"/>
      <c r="H179" s="259"/>
      <c r="I179" s="258"/>
      <c r="J179" s="244"/>
    </row>
    <row r="180" s="231" customFormat="true" ht="15.75" hidden="false" customHeight="true" outlineLevel="0" collapsed="false">
      <c r="B180" s="271"/>
      <c r="C180" s="272"/>
      <c r="D180" s="250"/>
      <c r="E180" s="259"/>
      <c r="F180" s="259"/>
      <c r="G180" s="257"/>
      <c r="H180" s="259"/>
      <c r="I180" s="258"/>
      <c r="J180" s="244"/>
    </row>
    <row r="181" s="231" customFormat="true" ht="15.75" hidden="false" customHeight="true" outlineLevel="0" collapsed="false">
      <c r="B181" s="271"/>
      <c r="C181" s="272"/>
      <c r="D181" s="250"/>
      <c r="E181" s="259"/>
      <c r="F181" s="259"/>
      <c r="G181" s="257"/>
      <c r="H181" s="259"/>
      <c r="I181" s="258"/>
      <c r="J181" s="244"/>
    </row>
    <row r="182" s="231" customFormat="true" ht="15.75" hidden="false" customHeight="true" outlineLevel="0" collapsed="false">
      <c r="B182" s="271"/>
      <c r="C182" s="272"/>
      <c r="D182" s="250"/>
      <c r="E182" s="259"/>
      <c r="F182" s="259"/>
      <c r="G182" s="257"/>
      <c r="H182" s="259"/>
      <c r="I182" s="258"/>
      <c r="J182" s="244"/>
    </row>
    <row r="183" s="231" customFormat="true" ht="15.75" hidden="false" customHeight="true" outlineLevel="0" collapsed="false">
      <c r="B183" s="271"/>
      <c r="C183" s="272"/>
      <c r="D183" s="250"/>
      <c r="E183" s="259"/>
      <c r="F183" s="259"/>
      <c r="G183" s="257"/>
      <c r="H183" s="259"/>
      <c r="I183" s="258"/>
      <c r="J183" s="244"/>
    </row>
    <row r="184" s="231" customFormat="true" ht="15.75" hidden="false" customHeight="true" outlineLevel="0" collapsed="false">
      <c r="B184" s="271"/>
      <c r="C184" s="272"/>
      <c r="D184" s="250"/>
      <c r="E184" s="259"/>
      <c r="F184" s="259"/>
      <c r="G184" s="257"/>
      <c r="H184" s="259"/>
      <c r="I184" s="258"/>
      <c r="J184" s="244"/>
    </row>
    <row r="185" s="231" customFormat="true" ht="15.75" hidden="false" customHeight="true" outlineLevel="0" collapsed="false">
      <c r="B185" s="271"/>
      <c r="C185" s="272"/>
      <c r="D185" s="250"/>
      <c r="E185" s="250"/>
      <c r="F185" s="302"/>
      <c r="G185" s="257"/>
      <c r="H185" s="250"/>
      <c r="I185" s="258"/>
      <c r="J185" s="244"/>
    </row>
    <row r="186" s="231" customFormat="true" ht="15.75" hidden="false" customHeight="true" outlineLevel="0" collapsed="false">
      <c r="B186" s="271"/>
      <c r="C186" s="272"/>
      <c r="D186" s="250"/>
      <c r="E186" s="259"/>
      <c r="F186" s="259"/>
      <c r="G186" s="257"/>
      <c r="H186" s="263"/>
      <c r="I186" s="258"/>
      <c r="J186" s="244"/>
    </row>
    <row r="187" s="231" customFormat="true" ht="15.75" hidden="false" customHeight="true" outlineLevel="0" collapsed="false">
      <c r="B187" s="271"/>
      <c r="C187" s="272"/>
      <c r="D187" s="250"/>
      <c r="E187" s="250"/>
      <c r="F187" s="250"/>
      <c r="G187" s="257"/>
      <c r="H187" s="250"/>
      <c r="I187" s="258"/>
      <c r="J187" s="244"/>
    </row>
    <row r="188" s="231" customFormat="true" ht="15.75" hidden="false" customHeight="true" outlineLevel="0" collapsed="false">
      <c r="B188" s="271"/>
      <c r="C188" s="272"/>
      <c r="D188" s="250"/>
      <c r="E188" s="250"/>
      <c r="F188" s="250"/>
      <c r="G188" s="257"/>
      <c r="H188" s="250"/>
      <c r="I188" s="258"/>
      <c r="J188" s="244"/>
    </row>
    <row r="189" s="231" customFormat="true" ht="15.75" hidden="false" customHeight="true" outlineLevel="0" collapsed="false">
      <c r="B189" s="271"/>
      <c r="C189" s="272"/>
      <c r="D189" s="250"/>
      <c r="E189" s="250"/>
      <c r="F189" s="250"/>
      <c r="G189" s="257"/>
      <c r="H189" s="250"/>
      <c r="I189" s="258"/>
      <c r="J189" s="244"/>
    </row>
    <row r="190" s="231" customFormat="true" ht="15.75" hidden="false" customHeight="true" outlineLevel="0" collapsed="false">
      <c r="B190" s="271"/>
      <c r="C190" s="272"/>
      <c r="D190" s="250"/>
      <c r="E190" s="250"/>
      <c r="F190" s="250"/>
      <c r="G190" s="257"/>
      <c r="H190" s="250"/>
      <c r="I190" s="258"/>
      <c r="J190" s="244"/>
    </row>
    <row r="191" s="231" customFormat="true" ht="15.75" hidden="false" customHeight="true" outlineLevel="0" collapsed="false">
      <c r="B191" s="271"/>
      <c r="C191" s="272"/>
      <c r="D191" s="250"/>
      <c r="E191" s="250"/>
      <c r="F191" s="250"/>
      <c r="G191" s="257"/>
      <c r="H191" s="250"/>
      <c r="I191" s="258"/>
      <c r="J191" s="244"/>
    </row>
    <row r="192" s="231" customFormat="true" ht="15.75" hidden="false" customHeight="true" outlineLevel="0" collapsed="false">
      <c r="B192" s="273"/>
      <c r="C192" s="274"/>
      <c r="D192" s="275"/>
      <c r="E192" s="275"/>
      <c r="F192" s="275"/>
      <c r="G192" s="257"/>
      <c r="H192" s="275"/>
      <c r="I192" s="258"/>
      <c r="J192" s="249"/>
    </row>
    <row r="193" s="231" customFormat="true" ht="15.75" hidden="false" customHeight="true" outlineLevel="0" collapsed="false">
      <c r="B193" s="228"/>
      <c r="D193" s="250"/>
      <c r="E193" s="250"/>
      <c r="F193" s="250"/>
      <c r="G193" s="257"/>
      <c r="H193" s="250"/>
      <c r="I193" s="258"/>
    </row>
    <row r="194" s="254" customFormat="true" ht="44.45" hidden="false" customHeight="true" outlineLevel="0" collapsed="false">
      <c r="A194" s="252" t="s">
        <v>17</v>
      </c>
      <c r="B194" s="252" t="s">
        <v>18</v>
      </c>
      <c r="C194" s="252" t="s">
        <v>19</v>
      </c>
      <c r="D194" s="252" t="s">
        <v>6</v>
      </c>
      <c r="E194" s="252" t="s">
        <v>20</v>
      </c>
      <c r="F194" s="252" t="s">
        <v>21</v>
      </c>
      <c r="G194" s="257"/>
      <c r="H194" s="252" t="s">
        <v>22</v>
      </c>
      <c r="I194" s="258"/>
      <c r="J194" s="252" t="s">
        <v>23</v>
      </c>
      <c r="K194" s="252" t="s">
        <v>24</v>
      </c>
      <c r="L194" s="252" t="s">
        <v>25</v>
      </c>
    </row>
    <row r="195" s="231" customFormat="true" ht="15.75" hidden="false" customHeight="true" outlineLevel="0" collapsed="false">
      <c r="A195" s="231" t="s">
        <v>15</v>
      </c>
      <c r="B195" s="255" t="s">
        <v>362</v>
      </c>
      <c r="C195" s="231" t="s">
        <v>1574</v>
      </c>
      <c r="D195" s="250" t="s">
        <v>1575</v>
      </c>
      <c r="E195" s="256" t="s">
        <v>1576</v>
      </c>
      <c r="F195" s="259" t="s">
        <v>1577</v>
      </c>
      <c r="G195" s="257" t="s">
        <v>1578</v>
      </c>
      <c r="H195" s="250" t="n">
        <v>1</v>
      </c>
      <c r="I195" s="258"/>
      <c r="J195" s="19"/>
      <c r="K195" s="231" t="n">
        <v>2018</v>
      </c>
    </row>
    <row r="196" s="231" customFormat="true" ht="15.75" hidden="false" customHeight="true" outlineLevel="0" collapsed="false">
      <c r="A196" s="231" t="s">
        <v>15</v>
      </c>
      <c r="B196" s="255" t="s">
        <v>413</v>
      </c>
      <c r="C196" s="231" t="s">
        <v>1574</v>
      </c>
      <c r="D196" s="215" t="s">
        <v>1579</v>
      </c>
      <c r="E196" s="256" t="s">
        <v>1580</v>
      </c>
      <c r="F196" s="259" t="s">
        <v>1581</v>
      </c>
      <c r="G196" s="257" t="s">
        <v>1582</v>
      </c>
      <c r="H196" s="250" t="n">
        <v>1</v>
      </c>
      <c r="I196" s="258" t="s">
        <v>1583</v>
      </c>
      <c r="J196" s="19"/>
      <c r="K196" s="231" t="n">
        <v>2018</v>
      </c>
    </row>
    <row r="197" s="231" customFormat="true" ht="15.75" hidden="false" customHeight="true" outlineLevel="0" collapsed="false">
      <c r="A197" s="231" t="s">
        <v>15</v>
      </c>
      <c r="B197" s="255" t="s">
        <v>1259</v>
      </c>
      <c r="C197" s="231" t="s">
        <v>1574</v>
      </c>
      <c r="D197" s="250" t="s">
        <v>1584</v>
      </c>
      <c r="E197" s="256" t="s">
        <v>1585</v>
      </c>
      <c r="F197" s="259" t="s">
        <v>1586</v>
      </c>
      <c r="G197" s="257" t="s">
        <v>1587</v>
      </c>
      <c r="H197" s="250" t="s">
        <v>413</v>
      </c>
      <c r="I197" s="258"/>
      <c r="J197" s="19"/>
      <c r="K197" s="231" t="n">
        <v>2018</v>
      </c>
    </row>
    <row r="198" s="231" customFormat="true" ht="15.75" hidden="false" customHeight="true" outlineLevel="0" collapsed="false">
      <c r="A198" s="231" t="s">
        <v>15</v>
      </c>
      <c r="B198" s="255" t="s">
        <v>1260</v>
      </c>
      <c r="C198" s="231" t="s">
        <v>1574</v>
      </c>
      <c r="D198" s="250" t="s">
        <v>1588</v>
      </c>
      <c r="E198" s="256" t="s">
        <v>1589</v>
      </c>
      <c r="F198" s="259" t="s">
        <v>1590</v>
      </c>
      <c r="G198" s="257" t="s">
        <v>1591</v>
      </c>
      <c r="H198" s="250" t="s">
        <v>362</v>
      </c>
      <c r="I198" s="258"/>
      <c r="J198" s="19"/>
      <c r="K198" s="231" t="n">
        <v>2018</v>
      </c>
    </row>
    <row r="199" s="231" customFormat="true" ht="15.75" hidden="false" customHeight="true" outlineLevel="0" collapsed="false">
      <c r="A199" s="231" t="s">
        <v>15</v>
      </c>
      <c r="B199" s="255" t="s">
        <v>1262</v>
      </c>
      <c r="C199" s="231" t="s">
        <v>1574</v>
      </c>
      <c r="D199" s="250" t="s">
        <v>1592</v>
      </c>
      <c r="E199" s="256" t="s">
        <v>1593</v>
      </c>
      <c r="F199" s="259" t="s">
        <v>1594</v>
      </c>
      <c r="G199" s="257" t="s">
        <v>1595</v>
      </c>
      <c r="H199" s="250" t="s">
        <v>362</v>
      </c>
      <c r="I199" s="258"/>
      <c r="J199" s="19"/>
      <c r="K199" s="231" t="n">
        <v>2018</v>
      </c>
    </row>
    <row r="200" s="231" customFormat="true" ht="15.75" hidden="false" customHeight="true" outlineLevel="0" collapsed="false">
      <c r="A200" s="231" t="s">
        <v>15</v>
      </c>
      <c r="B200" s="255" t="s">
        <v>468</v>
      </c>
      <c r="C200" s="231" t="s">
        <v>1574</v>
      </c>
      <c r="D200" s="250" t="s">
        <v>1596</v>
      </c>
      <c r="E200" s="264" t="s">
        <v>1597</v>
      </c>
      <c r="F200" s="303" t="s">
        <v>1598</v>
      </c>
      <c r="G200" s="257" t="s">
        <v>1599</v>
      </c>
      <c r="H200" s="282" t="s">
        <v>362</v>
      </c>
      <c r="I200" s="258"/>
      <c r="J200" s="19"/>
      <c r="K200" s="231" t="n">
        <v>2018</v>
      </c>
    </row>
    <row r="201" s="231" customFormat="true" ht="15.75" hidden="false" customHeight="true" outlineLevel="0" collapsed="false">
      <c r="A201" s="231" t="s">
        <v>15</v>
      </c>
      <c r="B201" s="255" t="s">
        <v>1264</v>
      </c>
      <c r="C201" s="231" t="s">
        <v>1574</v>
      </c>
      <c r="D201" s="250" t="s">
        <v>1600</v>
      </c>
      <c r="E201" s="289" t="s">
        <v>1601</v>
      </c>
      <c r="F201" s="304" t="s">
        <v>209</v>
      </c>
      <c r="G201" s="257" t="s">
        <v>210</v>
      </c>
      <c r="H201" s="250" t="s">
        <v>362</v>
      </c>
      <c r="I201" s="258"/>
      <c r="J201" s="19"/>
      <c r="K201" s="231" t="n">
        <v>2018</v>
      </c>
    </row>
    <row r="202" s="231" customFormat="true" ht="15.75" hidden="false" customHeight="true" outlineLevel="0" collapsed="false">
      <c r="A202" s="231" t="s">
        <v>15</v>
      </c>
      <c r="B202" s="255" t="s">
        <v>1266</v>
      </c>
      <c r="C202" s="231" t="s">
        <v>1574</v>
      </c>
      <c r="D202" s="215" t="s">
        <v>1602</v>
      </c>
      <c r="E202" s="289" t="s">
        <v>1603</v>
      </c>
      <c r="F202" s="261" t="s">
        <v>1604</v>
      </c>
      <c r="G202" s="257" t="s">
        <v>1605</v>
      </c>
      <c r="H202" s="250" t="s">
        <v>362</v>
      </c>
      <c r="I202" s="258"/>
      <c r="J202" s="19"/>
      <c r="K202" s="231" t="n">
        <v>2018</v>
      </c>
    </row>
    <row r="203" s="231" customFormat="true" ht="15.75" hidden="false" customHeight="true" outlineLevel="0" collapsed="false">
      <c r="A203" s="231" t="s">
        <v>15</v>
      </c>
      <c r="B203" s="255" t="s">
        <v>1268</v>
      </c>
      <c r="C203" s="231" t="s">
        <v>1574</v>
      </c>
      <c r="D203" s="250" t="s">
        <v>1606</v>
      </c>
      <c r="E203" s="264" t="s">
        <v>1607</v>
      </c>
      <c r="F203" s="259" t="s">
        <v>1608</v>
      </c>
      <c r="G203" s="257" t="s">
        <v>1609</v>
      </c>
      <c r="H203" s="250" t="s">
        <v>362</v>
      </c>
      <c r="I203" s="258"/>
      <c r="J203" s="19"/>
      <c r="K203" s="231" t="n">
        <v>2018</v>
      </c>
    </row>
    <row r="204" s="231" customFormat="true" ht="15.75" hidden="false" customHeight="true" outlineLevel="0" collapsed="false">
      <c r="B204" s="255"/>
      <c r="D204" s="250"/>
      <c r="E204" s="250"/>
      <c r="F204" s="259"/>
      <c r="G204" s="257"/>
      <c r="H204" s="250"/>
      <c r="I204" s="258"/>
    </row>
    <row r="205" s="231" customFormat="true" ht="15.75" hidden="false" customHeight="true" outlineLevel="0" collapsed="false">
      <c r="B205" s="266" t="s">
        <v>1610</v>
      </c>
      <c r="D205" s="250"/>
      <c r="E205" s="250"/>
      <c r="F205" s="250"/>
      <c r="G205" s="257"/>
      <c r="H205" s="250"/>
      <c r="I205" s="258"/>
    </row>
    <row r="206" s="231" customFormat="true" ht="15.75" hidden="false" customHeight="true" outlineLevel="0" collapsed="false">
      <c r="B206" s="267"/>
      <c r="C206" s="268"/>
      <c r="D206" s="269"/>
      <c r="E206" s="269"/>
      <c r="F206" s="269"/>
      <c r="G206" s="257"/>
      <c r="H206" s="269"/>
      <c r="I206" s="258"/>
      <c r="J206" s="240"/>
    </row>
    <row r="207" s="231" customFormat="true" ht="15.75" hidden="false" customHeight="true" outlineLevel="0" collapsed="false">
      <c r="B207" s="271"/>
      <c r="C207" s="272"/>
      <c r="D207" s="250"/>
      <c r="E207" s="250"/>
      <c r="F207" s="250"/>
      <c r="G207" s="257"/>
      <c r="H207" s="250"/>
      <c r="I207" s="258"/>
      <c r="J207" s="244"/>
    </row>
    <row r="208" s="231" customFormat="true" ht="15.75" hidden="false" customHeight="true" outlineLevel="0" collapsed="false">
      <c r="B208" s="271"/>
      <c r="C208" s="272"/>
      <c r="D208" s="250"/>
      <c r="E208" s="250"/>
      <c r="F208" s="250"/>
      <c r="G208" s="257"/>
      <c r="H208" s="250"/>
      <c r="I208" s="258"/>
      <c r="J208" s="244"/>
    </row>
    <row r="209" s="231" customFormat="true" ht="15.75" hidden="false" customHeight="true" outlineLevel="0" collapsed="false">
      <c r="B209" s="271"/>
      <c r="C209" s="272"/>
      <c r="D209" s="250"/>
      <c r="E209" s="250"/>
      <c r="F209" s="250"/>
      <c r="G209" s="257"/>
      <c r="H209" s="250"/>
      <c r="I209" s="258"/>
      <c r="J209" s="244"/>
    </row>
    <row r="210" s="231" customFormat="true" ht="15.75" hidden="false" customHeight="true" outlineLevel="0" collapsed="false">
      <c r="B210" s="271"/>
      <c r="C210" s="272"/>
      <c r="D210" s="250"/>
      <c r="E210" s="250"/>
      <c r="F210" s="250"/>
      <c r="G210" s="257"/>
      <c r="H210" s="250"/>
      <c r="I210" s="258"/>
      <c r="J210" s="244"/>
    </row>
    <row r="211" s="231" customFormat="true" ht="15.75" hidden="false" customHeight="true" outlineLevel="0" collapsed="false">
      <c r="B211" s="271"/>
      <c r="C211" s="272"/>
      <c r="D211" s="250"/>
      <c r="E211" s="250"/>
      <c r="F211" s="250"/>
      <c r="G211" s="257"/>
      <c r="H211" s="250"/>
      <c r="I211" s="258"/>
      <c r="J211" s="244"/>
    </row>
    <row r="212" s="231" customFormat="true" ht="15.75" hidden="false" customHeight="true" outlineLevel="0" collapsed="false">
      <c r="B212" s="271"/>
      <c r="C212" s="272"/>
      <c r="D212" s="250"/>
      <c r="E212" s="250"/>
      <c r="F212" s="250"/>
      <c r="G212" s="257"/>
      <c r="H212" s="250"/>
      <c r="I212" s="258"/>
      <c r="J212" s="244"/>
    </row>
    <row r="213" s="231" customFormat="true" ht="15.75" hidden="false" customHeight="true" outlineLevel="0" collapsed="false">
      <c r="B213" s="271"/>
      <c r="C213" s="272"/>
      <c r="D213" s="250"/>
      <c r="E213" s="250"/>
      <c r="F213" s="250"/>
      <c r="G213" s="257"/>
      <c r="H213" s="250"/>
      <c r="I213" s="258"/>
      <c r="J213" s="244"/>
    </row>
    <row r="214" s="231" customFormat="true" ht="15.75" hidden="false" customHeight="true" outlineLevel="0" collapsed="false">
      <c r="B214" s="271"/>
      <c r="C214" s="272"/>
      <c r="D214" s="250"/>
      <c r="E214" s="250"/>
      <c r="F214" s="250"/>
      <c r="G214" s="257"/>
      <c r="H214" s="250"/>
      <c r="I214" s="258"/>
      <c r="J214" s="244"/>
    </row>
    <row r="215" s="231" customFormat="true" ht="15.75" hidden="false" customHeight="true" outlineLevel="0" collapsed="false">
      <c r="B215" s="271"/>
      <c r="C215" s="272"/>
      <c r="D215" s="250"/>
      <c r="E215" s="250"/>
      <c r="F215" s="250"/>
      <c r="G215" s="257"/>
      <c r="H215" s="250"/>
      <c r="I215" s="258"/>
      <c r="J215" s="244"/>
    </row>
    <row r="216" s="231" customFormat="true" ht="15.75" hidden="false" customHeight="true" outlineLevel="0" collapsed="false">
      <c r="B216" s="271"/>
      <c r="C216" s="272"/>
      <c r="D216" s="250"/>
      <c r="E216" s="250"/>
      <c r="F216" s="250"/>
      <c r="G216" s="257"/>
      <c r="H216" s="250"/>
      <c r="I216" s="258"/>
      <c r="J216" s="244"/>
    </row>
    <row r="217" s="231" customFormat="true" ht="15.75" hidden="false" customHeight="true" outlineLevel="0" collapsed="false">
      <c r="B217" s="271"/>
      <c r="C217" s="272"/>
      <c r="D217" s="250"/>
      <c r="E217" s="250"/>
      <c r="F217" s="250"/>
      <c r="G217" s="257"/>
      <c r="H217" s="250"/>
      <c r="I217" s="258"/>
      <c r="J217" s="244"/>
    </row>
    <row r="218" s="231" customFormat="true" ht="15.75" hidden="false" customHeight="true" outlineLevel="0" collapsed="false">
      <c r="B218" s="271"/>
      <c r="C218" s="272"/>
      <c r="D218" s="250"/>
      <c r="E218" s="250"/>
      <c r="F218" s="250"/>
      <c r="G218" s="257"/>
      <c r="H218" s="250"/>
      <c r="I218" s="258"/>
      <c r="J218" s="244"/>
    </row>
    <row r="219" s="231" customFormat="true" ht="15.75" hidden="false" customHeight="true" outlineLevel="0" collapsed="false">
      <c r="B219" s="271"/>
      <c r="C219" s="272"/>
      <c r="D219" s="250"/>
      <c r="E219" s="250"/>
      <c r="F219" s="250"/>
      <c r="G219" s="257"/>
      <c r="H219" s="250"/>
      <c r="I219" s="258"/>
      <c r="J219" s="244"/>
    </row>
    <row r="220" s="231" customFormat="true" ht="15.75" hidden="false" customHeight="true" outlineLevel="0" collapsed="false">
      <c r="B220" s="271"/>
      <c r="C220" s="272"/>
      <c r="D220" s="250"/>
      <c r="E220" s="250"/>
      <c r="F220" s="250"/>
      <c r="G220" s="257"/>
      <c r="H220" s="250"/>
      <c r="I220" s="258"/>
      <c r="J220" s="244"/>
    </row>
    <row r="221" s="231" customFormat="true" ht="15.75" hidden="false" customHeight="true" outlineLevel="0" collapsed="false">
      <c r="B221" s="271"/>
      <c r="C221" s="272"/>
      <c r="D221" s="250"/>
      <c r="E221" s="250"/>
      <c r="F221" s="250"/>
      <c r="G221" s="257"/>
      <c r="H221" s="250"/>
      <c r="I221" s="258"/>
      <c r="J221" s="244"/>
    </row>
    <row r="222" s="231" customFormat="true" ht="15.75" hidden="false" customHeight="true" outlineLevel="0" collapsed="false">
      <c r="B222" s="273"/>
      <c r="C222" s="274"/>
      <c r="D222" s="275"/>
      <c r="E222" s="275"/>
      <c r="F222" s="275"/>
      <c r="G222" s="257"/>
      <c r="H222" s="275"/>
      <c r="I222" s="258"/>
      <c r="J222" s="249"/>
    </row>
    <row r="223" s="231" customFormat="true" ht="15.75" hidden="false" customHeight="true" outlineLevel="0" collapsed="false">
      <c r="B223" s="228"/>
      <c r="D223" s="250"/>
      <c r="E223" s="250"/>
      <c r="F223" s="250"/>
      <c r="G223" s="257"/>
      <c r="H223" s="250"/>
      <c r="I223" s="258"/>
    </row>
    <row r="224" s="254" customFormat="true" ht="44.45" hidden="false" customHeight="true" outlineLevel="0" collapsed="false">
      <c r="A224" s="252" t="s">
        <v>17</v>
      </c>
      <c r="B224" s="252" t="s">
        <v>18</v>
      </c>
      <c r="C224" s="252" t="s">
        <v>19</v>
      </c>
      <c r="D224" s="252" t="s">
        <v>6</v>
      </c>
      <c r="E224" s="252" t="s">
        <v>20</v>
      </c>
      <c r="F224" s="252" t="s">
        <v>21</v>
      </c>
      <c r="G224" s="257"/>
      <c r="H224" s="252" t="s">
        <v>22</v>
      </c>
      <c r="I224" s="258"/>
      <c r="J224" s="252" t="s">
        <v>23</v>
      </c>
      <c r="K224" s="252" t="s">
        <v>24</v>
      </c>
      <c r="L224" s="252" t="s">
        <v>25</v>
      </c>
    </row>
    <row r="225" s="231" customFormat="true" ht="15.75" hidden="false" customHeight="true" outlineLevel="0" collapsed="false">
      <c r="A225" s="231" t="s">
        <v>15</v>
      </c>
      <c r="B225" s="255" t="n">
        <v>1</v>
      </c>
      <c r="C225" s="231" t="s">
        <v>1611</v>
      </c>
      <c r="D225" s="250" t="s">
        <v>1612</v>
      </c>
      <c r="E225" s="284" t="s">
        <v>1613</v>
      </c>
      <c r="F225" s="257" t="s">
        <v>1614</v>
      </c>
      <c r="G225" s="257" t="s">
        <v>1615</v>
      </c>
      <c r="H225" s="263" t="s">
        <v>413</v>
      </c>
      <c r="I225" s="258"/>
      <c r="J225" s="19"/>
      <c r="K225" s="231" t="n">
        <v>2018</v>
      </c>
    </row>
    <row r="226" s="231" customFormat="true" ht="15.75" hidden="false" customHeight="true" outlineLevel="0" collapsed="false">
      <c r="A226" s="231" t="s">
        <v>15</v>
      </c>
      <c r="B226" s="255" t="n">
        <v>2</v>
      </c>
      <c r="C226" s="231" t="s">
        <v>1611</v>
      </c>
      <c r="D226" s="215" t="s">
        <v>1616</v>
      </c>
      <c r="E226" s="264" t="s">
        <v>1617</v>
      </c>
      <c r="F226" s="257" t="s">
        <v>1618</v>
      </c>
      <c r="G226" s="257" t="s">
        <v>1619</v>
      </c>
      <c r="H226" s="263" t="n">
        <v>1</v>
      </c>
      <c r="I226" s="258"/>
      <c r="J226" s="19"/>
      <c r="K226" s="231" t="n">
        <v>2018</v>
      </c>
    </row>
    <row r="227" s="231" customFormat="true" ht="15.75" hidden="false" customHeight="true" outlineLevel="0" collapsed="false">
      <c r="A227" s="231" t="s">
        <v>15</v>
      </c>
      <c r="B227" s="255" t="n">
        <v>3</v>
      </c>
      <c r="C227" s="231" t="s">
        <v>1611</v>
      </c>
      <c r="D227" s="233" t="s">
        <v>1620</v>
      </c>
      <c r="E227" s="256" t="s">
        <v>1621</v>
      </c>
      <c r="F227" s="257" t="s">
        <v>1622</v>
      </c>
      <c r="G227" s="257" t="s">
        <v>1623</v>
      </c>
      <c r="H227" s="263" t="n">
        <v>1</v>
      </c>
      <c r="I227" s="258"/>
      <c r="J227" s="19"/>
      <c r="K227" s="231" t="n">
        <v>2018</v>
      </c>
    </row>
    <row r="228" s="231" customFormat="true" ht="15.75" hidden="false" customHeight="true" outlineLevel="0" collapsed="false">
      <c r="A228" s="231" t="s">
        <v>15</v>
      </c>
      <c r="B228" s="255" t="n">
        <v>4</v>
      </c>
      <c r="C228" s="231" t="s">
        <v>1611</v>
      </c>
      <c r="D228" s="233" t="s">
        <v>1624</v>
      </c>
      <c r="E228" s="256" t="s">
        <v>1625</v>
      </c>
      <c r="F228" s="257" t="s">
        <v>1626</v>
      </c>
      <c r="G228" s="257" t="s">
        <v>1627</v>
      </c>
      <c r="H228" s="263" t="s">
        <v>362</v>
      </c>
      <c r="I228" s="258"/>
      <c r="J228" s="19"/>
      <c r="K228" s="231" t="n">
        <v>2018</v>
      </c>
    </row>
    <row r="229" s="231" customFormat="true" ht="15.75" hidden="false" customHeight="true" outlineLevel="0" collapsed="false">
      <c r="A229" s="231" t="s">
        <v>15</v>
      </c>
      <c r="B229" s="255" t="n">
        <v>5</v>
      </c>
      <c r="C229" s="231" t="s">
        <v>1611</v>
      </c>
      <c r="D229" s="233" t="s">
        <v>1628</v>
      </c>
      <c r="E229" s="256" t="s">
        <v>1629</v>
      </c>
      <c r="F229" s="257" t="s">
        <v>1630</v>
      </c>
      <c r="G229" s="257" t="s">
        <v>1631</v>
      </c>
      <c r="H229" s="263" t="s">
        <v>362</v>
      </c>
      <c r="I229" s="258"/>
      <c r="J229" s="19"/>
      <c r="K229" s="231" t="n">
        <v>2018</v>
      </c>
    </row>
    <row r="230" s="231" customFormat="true" ht="15.75" hidden="false" customHeight="true" outlineLevel="0" collapsed="false">
      <c r="A230" s="231" t="s">
        <v>15</v>
      </c>
      <c r="B230" s="255" t="n">
        <v>6</v>
      </c>
      <c r="C230" s="231" t="s">
        <v>1611</v>
      </c>
      <c r="D230" s="250" t="s">
        <v>1632</v>
      </c>
      <c r="E230" s="256" t="s">
        <v>1633</v>
      </c>
      <c r="F230" s="257" t="s">
        <v>1634</v>
      </c>
      <c r="G230" s="257" t="s">
        <v>1635</v>
      </c>
      <c r="H230" s="263" t="s">
        <v>362</v>
      </c>
      <c r="I230" s="258"/>
      <c r="J230" s="19"/>
      <c r="K230" s="231" t="n">
        <v>2018</v>
      </c>
    </row>
    <row r="231" s="231" customFormat="true" ht="15.75" hidden="false" customHeight="true" outlineLevel="0" collapsed="false">
      <c r="A231" s="231" t="s">
        <v>15</v>
      </c>
      <c r="B231" s="255" t="s">
        <v>1264</v>
      </c>
      <c r="C231" s="231" t="s">
        <v>1611</v>
      </c>
      <c r="D231" s="250" t="s">
        <v>1636</v>
      </c>
      <c r="E231" s="297" t="s">
        <v>1637</v>
      </c>
      <c r="F231" s="257" t="s">
        <v>1638</v>
      </c>
      <c r="G231" s="257" t="s">
        <v>1639</v>
      </c>
      <c r="H231" s="263" t="s">
        <v>1259</v>
      </c>
      <c r="I231" s="258"/>
      <c r="J231" s="19"/>
      <c r="K231" s="231" t="n">
        <v>2018</v>
      </c>
    </row>
    <row r="232" s="231" customFormat="true" ht="15.75" hidden="false" customHeight="true" outlineLevel="0" collapsed="false">
      <c r="A232" s="231" t="s">
        <v>15</v>
      </c>
      <c r="B232" s="255" t="s">
        <v>1266</v>
      </c>
      <c r="C232" s="231" t="s">
        <v>1611</v>
      </c>
      <c r="D232" s="250" t="s">
        <v>1640</v>
      </c>
      <c r="E232" s="256" t="s">
        <v>1641</v>
      </c>
      <c r="F232" s="257" t="s">
        <v>1642</v>
      </c>
      <c r="G232" s="257" t="s">
        <v>1643</v>
      </c>
      <c r="H232" s="259" t="s">
        <v>362</v>
      </c>
      <c r="I232" s="258"/>
      <c r="J232" s="19"/>
      <c r="K232" s="231" t="n">
        <v>2018</v>
      </c>
    </row>
    <row r="233" s="231" customFormat="true" ht="15.75" hidden="false" customHeight="true" outlineLevel="0" collapsed="false">
      <c r="A233" s="231" t="s">
        <v>15</v>
      </c>
      <c r="B233" s="255" t="s">
        <v>1268</v>
      </c>
      <c r="C233" s="231" t="s">
        <v>1611</v>
      </c>
      <c r="D233" s="250" t="s">
        <v>467</v>
      </c>
      <c r="E233" s="284" t="s">
        <v>1644</v>
      </c>
      <c r="F233" s="257" t="s">
        <v>92</v>
      </c>
      <c r="G233" s="257" t="s">
        <v>93</v>
      </c>
      <c r="H233" s="259" t="s">
        <v>1260</v>
      </c>
      <c r="I233" s="258"/>
      <c r="J233" s="19"/>
      <c r="K233" s="231" t="n">
        <v>2018</v>
      </c>
    </row>
    <row r="234" s="231" customFormat="true" ht="15.75" hidden="false" customHeight="true" outlineLevel="0" collapsed="false">
      <c r="A234" s="231" t="s">
        <v>15</v>
      </c>
      <c r="B234" s="305" t="s">
        <v>1269</v>
      </c>
      <c r="C234" s="306" t="s">
        <v>1611</v>
      </c>
      <c r="D234" s="307" t="s">
        <v>1386</v>
      </c>
      <c r="E234" s="284" t="s">
        <v>1645</v>
      </c>
      <c r="F234" s="257" t="s">
        <v>833</v>
      </c>
      <c r="G234" s="257" t="s">
        <v>834</v>
      </c>
      <c r="H234" s="259" t="s">
        <v>1259</v>
      </c>
      <c r="I234" s="258"/>
      <c r="J234" s="19"/>
      <c r="K234" s="231" t="n">
        <v>2018</v>
      </c>
    </row>
    <row r="235" s="231" customFormat="true" ht="15.75" hidden="false" customHeight="true" outlineLevel="0" collapsed="false">
      <c r="B235" s="255"/>
      <c r="D235" s="250"/>
      <c r="E235" s="259"/>
      <c r="F235" s="259"/>
      <c r="G235" s="257"/>
      <c r="H235" s="263"/>
      <c r="I235" s="258"/>
    </row>
    <row r="236" s="231" customFormat="true" ht="15.75" hidden="false" customHeight="true" outlineLevel="0" collapsed="false">
      <c r="B236" s="255"/>
      <c r="D236" s="250"/>
      <c r="E236" s="259"/>
      <c r="F236" s="259"/>
      <c r="G236" s="257"/>
      <c r="H236" s="263"/>
      <c r="I236" s="258"/>
    </row>
    <row r="237" s="231" customFormat="true" ht="15.75" hidden="false" customHeight="true" outlineLevel="0" collapsed="false">
      <c r="B237" s="255"/>
      <c r="D237" s="250"/>
      <c r="E237" s="259"/>
      <c r="F237" s="259"/>
      <c r="G237" s="257"/>
      <c r="H237" s="263"/>
      <c r="I237" s="258"/>
    </row>
    <row r="238" s="231" customFormat="true" ht="15.75" hidden="false" customHeight="true" outlineLevel="0" collapsed="false">
      <c r="B238" s="266" t="s">
        <v>1646</v>
      </c>
      <c r="D238" s="250"/>
      <c r="E238" s="259"/>
      <c r="F238" s="259"/>
      <c r="G238" s="257"/>
      <c r="H238" s="263"/>
      <c r="I238" s="258"/>
    </row>
    <row r="239" s="231" customFormat="true" ht="15.75" hidden="false" customHeight="true" outlineLevel="0" collapsed="false">
      <c r="B239" s="267"/>
      <c r="C239" s="268"/>
      <c r="D239" s="269"/>
      <c r="E239" s="270"/>
      <c r="F239" s="270"/>
      <c r="G239" s="257"/>
      <c r="H239" s="308"/>
      <c r="I239" s="258"/>
      <c r="J239" s="240"/>
    </row>
    <row r="240" s="231" customFormat="true" ht="15.75" hidden="false" customHeight="true" outlineLevel="0" collapsed="false">
      <c r="B240" s="271"/>
      <c r="C240" s="272"/>
      <c r="D240" s="250"/>
      <c r="E240" s="259"/>
      <c r="F240" s="259"/>
      <c r="G240" s="257"/>
      <c r="H240" s="263"/>
      <c r="I240" s="258"/>
      <c r="J240" s="244"/>
    </row>
    <row r="241" s="231" customFormat="true" ht="15.75" hidden="false" customHeight="true" outlineLevel="0" collapsed="false">
      <c r="B241" s="271"/>
      <c r="C241" s="272"/>
      <c r="D241" s="250"/>
      <c r="E241" s="259"/>
      <c r="F241" s="259"/>
      <c r="G241" s="257"/>
      <c r="H241" s="263"/>
      <c r="I241" s="258"/>
      <c r="J241" s="244"/>
    </row>
    <row r="242" s="231" customFormat="true" ht="15.75" hidden="false" customHeight="true" outlineLevel="0" collapsed="false">
      <c r="B242" s="271"/>
      <c r="C242" s="272"/>
      <c r="D242" s="250"/>
      <c r="E242" s="259"/>
      <c r="F242" s="259"/>
      <c r="G242" s="257"/>
      <c r="H242" s="263"/>
      <c r="I242" s="258"/>
      <c r="J242" s="244"/>
    </row>
    <row r="243" s="231" customFormat="true" ht="15.75" hidden="false" customHeight="true" outlineLevel="0" collapsed="false">
      <c r="B243" s="271"/>
      <c r="C243" s="272"/>
      <c r="D243" s="250"/>
      <c r="E243" s="259"/>
      <c r="F243" s="259"/>
      <c r="G243" s="257"/>
      <c r="H243" s="263"/>
      <c r="I243" s="258"/>
      <c r="J243" s="244"/>
    </row>
    <row r="244" s="231" customFormat="true" ht="15.75" hidden="false" customHeight="true" outlineLevel="0" collapsed="false">
      <c r="B244" s="271"/>
      <c r="C244" s="272"/>
      <c r="D244" s="250"/>
      <c r="E244" s="259"/>
      <c r="F244" s="259"/>
      <c r="G244" s="257"/>
      <c r="H244" s="263"/>
      <c r="I244" s="258"/>
      <c r="J244" s="244"/>
    </row>
    <row r="245" s="231" customFormat="true" ht="15.75" hidden="false" customHeight="true" outlineLevel="0" collapsed="false">
      <c r="B245" s="271"/>
      <c r="C245" s="272"/>
      <c r="D245" s="250"/>
      <c r="E245" s="259"/>
      <c r="F245" s="259"/>
      <c r="G245" s="257"/>
      <c r="H245" s="263"/>
      <c r="I245" s="258"/>
      <c r="J245" s="244"/>
    </row>
    <row r="246" s="231" customFormat="true" ht="15.75" hidden="false" customHeight="true" outlineLevel="0" collapsed="false">
      <c r="B246" s="271"/>
      <c r="C246" s="272"/>
      <c r="D246" s="250"/>
      <c r="E246" s="259"/>
      <c r="F246" s="259"/>
      <c r="G246" s="257"/>
      <c r="H246" s="263"/>
      <c r="I246" s="258"/>
      <c r="J246" s="244"/>
    </row>
    <row r="247" s="231" customFormat="true" ht="15.75" hidden="false" customHeight="true" outlineLevel="0" collapsed="false">
      <c r="B247" s="271"/>
      <c r="C247" s="272"/>
      <c r="D247" s="250"/>
      <c r="E247" s="259"/>
      <c r="F247" s="259"/>
      <c r="G247" s="257"/>
      <c r="H247" s="263"/>
      <c r="I247" s="258"/>
      <c r="J247" s="244"/>
    </row>
    <row r="248" s="231" customFormat="true" ht="15.75" hidden="false" customHeight="true" outlineLevel="0" collapsed="false">
      <c r="B248" s="271"/>
      <c r="C248" s="272"/>
      <c r="D248" s="250"/>
      <c r="E248" s="259"/>
      <c r="F248" s="259"/>
      <c r="G248" s="257"/>
      <c r="H248" s="263"/>
      <c r="I248" s="258"/>
      <c r="J248" s="244"/>
    </row>
    <row r="249" s="231" customFormat="true" ht="15.75" hidden="false" customHeight="true" outlineLevel="0" collapsed="false">
      <c r="B249" s="271"/>
      <c r="C249" s="272"/>
      <c r="D249" s="250"/>
      <c r="E249" s="259"/>
      <c r="F249" s="259"/>
      <c r="G249" s="257"/>
      <c r="H249" s="263"/>
      <c r="I249" s="258"/>
      <c r="J249" s="244"/>
    </row>
    <row r="250" s="231" customFormat="true" ht="15.75" hidden="false" customHeight="true" outlineLevel="0" collapsed="false">
      <c r="B250" s="273"/>
      <c r="C250" s="274"/>
      <c r="D250" s="275"/>
      <c r="E250" s="276"/>
      <c r="F250" s="276"/>
      <c r="G250" s="257"/>
      <c r="H250" s="287"/>
      <c r="I250" s="258"/>
      <c r="J250" s="249"/>
    </row>
    <row r="251" s="231" customFormat="true" ht="15.75" hidden="false" customHeight="true" outlineLevel="0" collapsed="false">
      <c r="B251" s="228"/>
      <c r="D251" s="250"/>
      <c r="E251" s="259"/>
      <c r="F251" s="259"/>
      <c r="G251" s="257"/>
      <c r="H251" s="263"/>
      <c r="I251" s="258"/>
    </row>
    <row r="252" s="254" customFormat="true" ht="44.45" hidden="false" customHeight="true" outlineLevel="0" collapsed="false">
      <c r="A252" s="252" t="s">
        <v>17</v>
      </c>
      <c r="B252" s="252" t="s">
        <v>18</v>
      </c>
      <c r="C252" s="252" t="s">
        <v>19</v>
      </c>
      <c r="D252" s="252" t="s">
        <v>6</v>
      </c>
      <c r="E252" s="252" t="s">
        <v>20</v>
      </c>
      <c r="F252" s="252" t="s">
        <v>21</v>
      </c>
      <c r="G252" s="257"/>
      <c r="H252" s="252" t="s">
        <v>22</v>
      </c>
      <c r="I252" s="258"/>
      <c r="J252" s="252" t="s">
        <v>23</v>
      </c>
      <c r="K252" s="252" t="s">
        <v>24</v>
      </c>
      <c r="L252" s="252" t="s">
        <v>25</v>
      </c>
    </row>
    <row r="253" s="231" customFormat="true" ht="15.75" hidden="false" customHeight="true" outlineLevel="0" collapsed="false">
      <c r="A253" s="231" t="s">
        <v>15</v>
      </c>
      <c r="B253" s="255" t="n">
        <v>1</v>
      </c>
      <c r="C253" s="231" t="s">
        <v>1647</v>
      </c>
      <c r="D253" s="250" t="s">
        <v>1648</v>
      </c>
      <c r="E253" s="256" t="s">
        <v>1649</v>
      </c>
      <c r="F253" s="257" t="s">
        <v>1650</v>
      </c>
      <c r="G253" s="257" t="s">
        <v>1651</v>
      </c>
      <c r="H253" s="259" t="n">
        <v>1</v>
      </c>
      <c r="I253" s="258"/>
      <c r="J253" s="19"/>
      <c r="K253" s="231" t="n">
        <v>2018</v>
      </c>
    </row>
    <row r="254" s="231" customFormat="true" ht="15.75" hidden="false" customHeight="true" outlineLevel="0" collapsed="false">
      <c r="A254" s="231" t="s">
        <v>15</v>
      </c>
      <c r="B254" s="255" t="n">
        <v>2</v>
      </c>
      <c r="C254" s="231" t="s">
        <v>1647</v>
      </c>
      <c r="D254" s="250" t="s">
        <v>1652</v>
      </c>
      <c r="E254" s="256" t="s">
        <v>1653</v>
      </c>
      <c r="F254" s="257" t="s">
        <v>1654</v>
      </c>
      <c r="G254" s="257" t="s">
        <v>1655</v>
      </c>
      <c r="H254" s="259" t="n">
        <v>1</v>
      </c>
      <c r="I254" s="258" t="s">
        <v>1656</v>
      </c>
      <c r="J254" s="19"/>
      <c r="K254" s="231" t="n">
        <v>2018</v>
      </c>
    </row>
    <row r="255" s="231" customFormat="true" ht="15.75" hidden="false" customHeight="true" outlineLevel="0" collapsed="false">
      <c r="A255" s="231" t="s">
        <v>15</v>
      </c>
      <c r="B255" s="255" t="n">
        <v>3</v>
      </c>
      <c r="C255" s="231" t="s">
        <v>1647</v>
      </c>
      <c r="D255" s="250" t="s">
        <v>1386</v>
      </c>
      <c r="E255" s="256" t="s">
        <v>1387</v>
      </c>
      <c r="F255" s="257" t="s">
        <v>833</v>
      </c>
      <c r="G255" s="257" t="s">
        <v>834</v>
      </c>
      <c r="H255" s="259" t="s">
        <v>413</v>
      </c>
      <c r="I255" s="258"/>
      <c r="J255" s="19"/>
      <c r="K255" s="231" t="n">
        <v>2018</v>
      </c>
    </row>
    <row r="256" s="231" customFormat="true" ht="15.75" hidden="false" customHeight="true" outlineLevel="0" collapsed="false">
      <c r="A256" s="231" t="s">
        <v>15</v>
      </c>
      <c r="B256" s="255" t="n">
        <v>4</v>
      </c>
      <c r="C256" s="231" t="s">
        <v>1647</v>
      </c>
      <c r="D256" s="215" t="s">
        <v>1657</v>
      </c>
      <c r="E256" s="256" t="s">
        <v>1658</v>
      </c>
      <c r="F256" s="257" t="s">
        <v>1659</v>
      </c>
      <c r="G256" s="257" t="s">
        <v>1660</v>
      </c>
      <c r="H256" s="259" t="s">
        <v>362</v>
      </c>
      <c r="I256" s="258"/>
      <c r="J256" s="19"/>
      <c r="K256" s="231" t="n">
        <v>2018</v>
      </c>
    </row>
    <row r="257" s="231" customFormat="true" ht="15.75" hidden="false" customHeight="true" outlineLevel="0" collapsed="false">
      <c r="A257" s="231" t="s">
        <v>15</v>
      </c>
      <c r="B257" s="255" t="n">
        <v>5</v>
      </c>
      <c r="C257" s="231" t="s">
        <v>1647</v>
      </c>
      <c r="D257" s="215" t="s">
        <v>1661</v>
      </c>
      <c r="E257" s="256" t="s">
        <v>1662</v>
      </c>
      <c r="F257" s="257" t="s">
        <v>1663</v>
      </c>
      <c r="G257" s="257" t="s">
        <v>1664</v>
      </c>
      <c r="H257" s="259" t="s">
        <v>362</v>
      </c>
      <c r="I257" s="258"/>
      <c r="J257" s="19"/>
      <c r="K257" s="231" t="n">
        <v>2018</v>
      </c>
    </row>
    <row r="258" s="231" customFormat="true" ht="15.75" hidden="false" customHeight="true" outlineLevel="0" collapsed="false">
      <c r="A258" s="231" t="s">
        <v>15</v>
      </c>
      <c r="B258" s="255" t="n">
        <v>6</v>
      </c>
      <c r="C258" s="231" t="s">
        <v>1647</v>
      </c>
      <c r="D258" s="250" t="s">
        <v>1665</v>
      </c>
      <c r="E258" s="264" t="s">
        <v>1666</v>
      </c>
      <c r="F258" s="257" t="s">
        <v>1667</v>
      </c>
      <c r="G258" s="257" t="s">
        <v>1668</v>
      </c>
      <c r="H258" s="259" t="s">
        <v>362</v>
      </c>
      <c r="I258" s="258"/>
      <c r="J258" s="19"/>
      <c r="K258" s="231" t="n">
        <v>2018</v>
      </c>
    </row>
    <row r="259" s="231" customFormat="true" ht="15.75" hidden="false" customHeight="true" outlineLevel="0" collapsed="false">
      <c r="A259" s="231" t="s">
        <v>15</v>
      </c>
      <c r="B259" s="255" t="n">
        <v>7</v>
      </c>
      <c r="C259" s="231" t="s">
        <v>1647</v>
      </c>
      <c r="D259" s="250" t="s">
        <v>1669</v>
      </c>
      <c r="E259" s="264" t="s">
        <v>1670</v>
      </c>
      <c r="F259" s="257" t="s">
        <v>1671</v>
      </c>
      <c r="G259" s="257" t="s">
        <v>563</v>
      </c>
      <c r="H259" s="259" t="s">
        <v>362</v>
      </c>
      <c r="I259" s="258"/>
      <c r="J259" s="19"/>
      <c r="K259" s="231" t="n">
        <v>2018</v>
      </c>
    </row>
    <row r="260" s="231" customFormat="true" ht="15.75" hidden="false" customHeight="true" outlineLevel="0" collapsed="false">
      <c r="A260" s="231" t="s">
        <v>15</v>
      </c>
      <c r="B260" s="255" t="n">
        <v>8</v>
      </c>
      <c r="C260" s="231" t="s">
        <v>1647</v>
      </c>
      <c r="D260" s="250" t="s">
        <v>1672</v>
      </c>
      <c r="E260" s="256" t="s">
        <v>1673</v>
      </c>
      <c r="F260" s="257" t="s">
        <v>1674</v>
      </c>
      <c r="G260" s="257" t="s">
        <v>210</v>
      </c>
      <c r="H260" s="282" t="s">
        <v>362</v>
      </c>
      <c r="I260" s="258"/>
      <c r="J260" s="19"/>
      <c r="K260" s="231" t="n">
        <v>2018</v>
      </c>
    </row>
    <row r="261" s="231" customFormat="true" ht="15.75" hidden="false" customHeight="true" outlineLevel="0" collapsed="false">
      <c r="A261" s="231" t="s">
        <v>15</v>
      </c>
      <c r="B261" s="255" t="n">
        <v>9</v>
      </c>
      <c r="C261" s="231" t="s">
        <v>1647</v>
      </c>
      <c r="D261" s="250" t="s">
        <v>1675</v>
      </c>
      <c r="E261" s="264" t="s">
        <v>1676</v>
      </c>
      <c r="F261" s="257" t="s">
        <v>1677</v>
      </c>
      <c r="G261" s="257" t="s">
        <v>1609</v>
      </c>
      <c r="H261" s="282" t="s">
        <v>362</v>
      </c>
      <c r="I261" s="258"/>
      <c r="J261" s="19"/>
      <c r="K261" s="231" t="n">
        <v>2018</v>
      </c>
    </row>
    <row r="262" s="231" customFormat="true" ht="15.75" hidden="false" customHeight="true" outlineLevel="0" collapsed="false">
      <c r="A262" s="231" t="s">
        <v>15</v>
      </c>
      <c r="B262" s="255" t="n">
        <v>10</v>
      </c>
      <c r="C262" s="231" t="s">
        <v>1647</v>
      </c>
      <c r="D262" s="250" t="s">
        <v>1678</v>
      </c>
      <c r="E262" s="256" t="s">
        <v>1679</v>
      </c>
      <c r="F262" s="257" t="s">
        <v>1680</v>
      </c>
      <c r="G262" s="257" t="s">
        <v>1681</v>
      </c>
      <c r="H262" s="282" t="s">
        <v>362</v>
      </c>
      <c r="I262" s="258"/>
      <c r="J262" s="19"/>
      <c r="K262" s="231" t="n">
        <v>2018</v>
      </c>
    </row>
    <row r="263" s="231" customFormat="true" ht="15.75" hidden="false" customHeight="true" outlineLevel="0" collapsed="false">
      <c r="A263" s="231" t="s">
        <v>15</v>
      </c>
      <c r="B263" s="255" t="n">
        <v>11</v>
      </c>
      <c r="C263" s="231" t="s">
        <v>1647</v>
      </c>
      <c r="D263" s="250" t="s">
        <v>1682</v>
      </c>
      <c r="E263" s="264" t="s">
        <v>1683</v>
      </c>
      <c r="F263" s="257" t="s">
        <v>1684</v>
      </c>
      <c r="G263" s="257" t="s">
        <v>1685</v>
      </c>
      <c r="H263" s="282" t="s">
        <v>362</v>
      </c>
      <c r="I263" s="258"/>
      <c r="J263" s="19"/>
      <c r="K263" s="231" t="n">
        <v>2018</v>
      </c>
    </row>
    <row r="264" s="231" customFormat="true" ht="15.75" hidden="false" customHeight="true" outlineLevel="0" collapsed="false">
      <c r="A264" s="231" t="s">
        <v>15</v>
      </c>
      <c r="B264" s="255" t="n">
        <v>12</v>
      </c>
      <c r="C264" s="309" t="s">
        <v>1647</v>
      </c>
      <c r="D264" s="283" t="s">
        <v>1686</v>
      </c>
      <c r="E264" s="310" t="s">
        <v>1687</v>
      </c>
      <c r="F264" s="257" t="s">
        <v>1688</v>
      </c>
      <c r="G264" s="257" t="s">
        <v>1689</v>
      </c>
      <c r="H264" s="311" t="s">
        <v>413</v>
      </c>
      <c r="I264" s="258"/>
      <c r="J264" s="19"/>
      <c r="K264" s="231" t="n">
        <v>2018</v>
      </c>
    </row>
    <row r="265" s="231" customFormat="true" ht="15.75" hidden="false" customHeight="true" outlineLevel="0" collapsed="false">
      <c r="B265" s="255"/>
      <c r="D265" s="250"/>
      <c r="E265" s="250"/>
      <c r="F265" s="257"/>
      <c r="G265" s="257"/>
      <c r="H265" s="282"/>
      <c r="I265" s="258"/>
      <c r="J265" s="19"/>
    </row>
    <row r="266" s="231" customFormat="true" ht="15.75" hidden="false" customHeight="true" outlineLevel="0" collapsed="false">
      <c r="B266" s="266" t="s">
        <v>1690</v>
      </c>
      <c r="D266" s="250"/>
      <c r="E266" s="259"/>
      <c r="F266" s="259"/>
      <c r="G266" s="257"/>
      <c r="H266" s="259"/>
      <c r="I266" s="258"/>
    </row>
    <row r="267" s="231" customFormat="true" ht="15.75" hidden="false" customHeight="true" outlineLevel="0" collapsed="false">
      <c r="B267" s="267"/>
      <c r="C267" s="268"/>
      <c r="D267" s="269"/>
      <c r="E267" s="270"/>
      <c r="F267" s="270"/>
      <c r="G267" s="257"/>
      <c r="H267" s="270"/>
      <c r="I267" s="258"/>
      <c r="J267" s="240"/>
    </row>
    <row r="268" s="231" customFormat="true" ht="15.75" hidden="false" customHeight="true" outlineLevel="0" collapsed="false">
      <c r="B268" s="271"/>
      <c r="C268" s="272"/>
      <c r="D268" s="250"/>
      <c r="E268" s="259"/>
      <c r="F268" s="259"/>
      <c r="G268" s="257"/>
      <c r="H268" s="259"/>
      <c r="I268" s="258"/>
      <c r="J268" s="244"/>
    </row>
    <row r="269" s="231" customFormat="true" ht="15.75" hidden="false" customHeight="true" outlineLevel="0" collapsed="false">
      <c r="B269" s="271"/>
      <c r="C269" s="272"/>
      <c r="D269" s="250"/>
      <c r="E269" s="250"/>
      <c r="F269" s="250"/>
      <c r="G269" s="257"/>
      <c r="H269" s="250"/>
      <c r="I269" s="258"/>
      <c r="J269" s="244"/>
    </row>
    <row r="270" s="231" customFormat="true" ht="15.75" hidden="false" customHeight="true" outlineLevel="0" collapsed="false">
      <c r="B270" s="271"/>
      <c r="C270" s="272"/>
      <c r="D270" s="250"/>
      <c r="E270" s="250"/>
      <c r="F270" s="250"/>
      <c r="G270" s="257"/>
      <c r="H270" s="250"/>
      <c r="I270" s="258"/>
      <c r="J270" s="244"/>
    </row>
    <row r="271" s="231" customFormat="true" ht="15.75" hidden="false" customHeight="true" outlineLevel="0" collapsed="false">
      <c r="B271" s="271"/>
      <c r="C271" s="272"/>
      <c r="D271" s="250"/>
      <c r="E271" s="250"/>
      <c r="F271" s="250"/>
      <c r="G271" s="257"/>
      <c r="H271" s="250"/>
      <c r="I271" s="258"/>
      <c r="J271" s="244"/>
    </row>
    <row r="272" s="231" customFormat="true" ht="15.75" hidden="false" customHeight="true" outlineLevel="0" collapsed="false">
      <c r="B272" s="271"/>
      <c r="C272" s="272"/>
      <c r="D272" s="250"/>
      <c r="E272" s="250"/>
      <c r="F272" s="250"/>
      <c r="G272" s="257"/>
      <c r="H272" s="250"/>
      <c r="I272" s="258"/>
      <c r="J272" s="244"/>
    </row>
    <row r="273" s="231" customFormat="true" ht="15.75" hidden="false" customHeight="true" outlineLevel="0" collapsed="false">
      <c r="B273" s="271"/>
      <c r="C273" s="272"/>
      <c r="D273" s="250"/>
      <c r="E273" s="250"/>
      <c r="F273" s="250"/>
      <c r="G273" s="257"/>
      <c r="H273" s="250"/>
      <c r="I273" s="258"/>
      <c r="J273" s="244"/>
    </row>
    <row r="274" s="231" customFormat="true" ht="15.75" hidden="false" customHeight="true" outlineLevel="0" collapsed="false">
      <c r="B274" s="271"/>
      <c r="C274" s="272"/>
      <c r="D274" s="250"/>
      <c r="E274" s="250"/>
      <c r="F274" s="250"/>
      <c r="G274" s="257"/>
      <c r="H274" s="250"/>
      <c r="I274" s="258"/>
      <c r="J274" s="244"/>
    </row>
    <row r="275" s="231" customFormat="true" ht="15.75" hidden="false" customHeight="true" outlineLevel="0" collapsed="false">
      <c r="B275" s="271"/>
      <c r="C275" s="272"/>
      <c r="D275" s="250"/>
      <c r="E275" s="250"/>
      <c r="F275" s="250"/>
      <c r="G275" s="257"/>
      <c r="H275" s="250"/>
      <c r="I275" s="258"/>
      <c r="J275" s="244"/>
    </row>
    <row r="276" s="231" customFormat="true" ht="15.75" hidden="false" customHeight="true" outlineLevel="0" collapsed="false">
      <c r="B276" s="271"/>
      <c r="C276" s="272"/>
      <c r="D276" s="250"/>
      <c r="E276" s="250"/>
      <c r="F276" s="250"/>
      <c r="G276" s="257"/>
      <c r="H276" s="250"/>
      <c r="I276" s="258"/>
      <c r="J276" s="244"/>
    </row>
    <row r="277" s="231" customFormat="true" ht="15.75" hidden="false" customHeight="true" outlineLevel="0" collapsed="false">
      <c r="B277" s="271"/>
      <c r="C277" s="272"/>
      <c r="D277" s="250"/>
      <c r="E277" s="250"/>
      <c r="F277" s="250"/>
      <c r="G277" s="257"/>
      <c r="H277" s="250"/>
      <c r="I277" s="258"/>
      <c r="J277" s="244"/>
    </row>
    <row r="278" s="231" customFormat="true" ht="15.75" hidden="false" customHeight="true" outlineLevel="0" collapsed="false">
      <c r="B278" s="271"/>
      <c r="C278" s="272"/>
      <c r="D278" s="250"/>
      <c r="E278" s="250"/>
      <c r="F278" s="250"/>
      <c r="G278" s="257"/>
      <c r="H278" s="250"/>
      <c r="I278" s="258"/>
      <c r="J278" s="244"/>
    </row>
    <row r="279" s="231" customFormat="true" ht="15.75" hidden="false" customHeight="true" outlineLevel="0" collapsed="false">
      <c r="B279" s="271"/>
      <c r="C279" s="272"/>
      <c r="D279" s="250"/>
      <c r="E279" s="250"/>
      <c r="F279" s="250"/>
      <c r="G279" s="257"/>
      <c r="H279" s="250"/>
      <c r="I279" s="258"/>
      <c r="J279" s="244"/>
    </row>
    <row r="280" s="231" customFormat="true" ht="15.75" hidden="false" customHeight="true" outlineLevel="0" collapsed="false">
      <c r="B280" s="271"/>
      <c r="C280" s="272"/>
      <c r="D280" s="250"/>
      <c r="E280" s="250"/>
      <c r="F280" s="250"/>
      <c r="G280" s="257"/>
      <c r="H280" s="250"/>
      <c r="I280" s="258"/>
      <c r="J280" s="244"/>
    </row>
    <row r="281" s="231" customFormat="true" ht="15.75" hidden="false" customHeight="true" outlineLevel="0" collapsed="false">
      <c r="B281" s="271"/>
      <c r="C281" s="272"/>
      <c r="D281" s="250"/>
      <c r="E281" s="250"/>
      <c r="F281" s="250"/>
      <c r="G281" s="257"/>
      <c r="H281" s="250"/>
      <c r="I281" s="258"/>
      <c r="J281" s="244"/>
    </row>
    <row r="282" s="231" customFormat="true" ht="15.75" hidden="false" customHeight="true" outlineLevel="0" collapsed="false">
      <c r="B282" s="271"/>
      <c r="C282" s="272"/>
      <c r="D282" s="250"/>
      <c r="E282" s="250"/>
      <c r="F282" s="250"/>
      <c r="G282" s="257"/>
      <c r="H282" s="250"/>
      <c r="I282" s="258"/>
      <c r="J282" s="244"/>
    </row>
    <row r="283" s="231" customFormat="true" ht="15.75" hidden="false" customHeight="true" outlineLevel="0" collapsed="false">
      <c r="B283" s="271"/>
      <c r="C283" s="272"/>
      <c r="D283" s="250"/>
      <c r="E283" s="250"/>
      <c r="F283" s="250"/>
      <c r="G283" s="257"/>
      <c r="H283" s="250"/>
      <c r="I283" s="258"/>
      <c r="J283" s="244"/>
    </row>
    <row r="284" s="231" customFormat="true" ht="15.75" hidden="false" customHeight="true" outlineLevel="0" collapsed="false">
      <c r="B284" s="273"/>
      <c r="C284" s="274"/>
      <c r="D284" s="275"/>
      <c r="E284" s="275"/>
      <c r="F284" s="275"/>
      <c r="G284" s="257"/>
      <c r="H284" s="275"/>
      <c r="I284" s="258"/>
      <c r="J284" s="249"/>
    </row>
    <row r="285" s="231" customFormat="true" ht="15.75" hidden="false" customHeight="true" outlineLevel="0" collapsed="false">
      <c r="B285" s="228"/>
      <c r="D285" s="250"/>
      <c r="E285" s="250"/>
      <c r="F285" s="250"/>
      <c r="G285" s="257"/>
      <c r="H285" s="250"/>
      <c r="I285" s="258"/>
    </row>
    <row r="286" s="254" customFormat="true" ht="44.45" hidden="false" customHeight="true" outlineLevel="0" collapsed="false">
      <c r="A286" s="252" t="s">
        <v>17</v>
      </c>
      <c r="B286" s="252" t="s">
        <v>18</v>
      </c>
      <c r="C286" s="252" t="s">
        <v>19</v>
      </c>
      <c r="D286" s="252" t="s">
        <v>6</v>
      </c>
      <c r="E286" s="252" t="s">
        <v>20</v>
      </c>
      <c r="F286" s="252" t="s">
        <v>21</v>
      </c>
      <c r="G286" s="257"/>
      <c r="H286" s="252" t="s">
        <v>22</v>
      </c>
      <c r="I286" s="258"/>
      <c r="J286" s="252" t="s">
        <v>23</v>
      </c>
      <c r="K286" s="252" t="s">
        <v>24</v>
      </c>
      <c r="L286" s="252" t="s">
        <v>25</v>
      </c>
    </row>
    <row r="287" s="231" customFormat="true" ht="15.75" hidden="false" customHeight="true" outlineLevel="0" collapsed="false">
      <c r="A287" s="231" t="s">
        <v>15</v>
      </c>
      <c r="B287" s="255" t="n">
        <v>1</v>
      </c>
      <c r="C287" s="231" t="s">
        <v>1691</v>
      </c>
      <c r="D287" s="250" t="s">
        <v>1692</v>
      </c>
      <c r="E287" s="312" t="s">
        <v>1693</v>
      </c>
      <c r="F287" s="257" t="s">
        <v>1694</v>
      </c>
      <c r="G287" s="257" t="s">
        <v>1695</v>
      </c>
      <c r="H287" s="250" t="n">
        <v>1</v>
      </c>
      <c r="I287" s="258"/>
      <c r="J287" s="19"/>
      <c r="K287" s="231" t="n">
        <v>2018</v>
      </c>
    </row>
    <row r="288" s="231" customFormat="true" ht="15.75" hidden="false" customHeight="true" outlineLevel="0" collapsed="false">
      <c r="A288" s="231" t="s">
        <v>15</v>
      </c>
      <c r="B288" s="255" t="n">
        <v>2</v>
      </c>
      <c r="C288" s="231" t="s">
        <v>1691</v>
      </c>
      <c r="D288" s="250" t="s">
        <v>1696</v>
      </c>
      <c r="E288" s="312" t="s">
        <v>1697</v>
      </c>
      <c r="F288" s="257" t="s">
        <v>1698</v>
      </c>
      <c r="G288" s="257" t="s">
        <v>1699</v>
      </c>
      <c r="H288" s="250" t="n">
        <v>1</v>
      </c>
      <c r="I288" s="258"/>
      <c r="J288" s="19"/>
      <c r="K288" s="231" t="n">
        <v>2018</v>
      </c>
    </row>
    <row r="289" s="231" customFormat="true" ht="15.75" hidden="false" customHeight="true" outlineLevel="0" collapsed="false">
      <c r="A289" s="231" t="s">
        <v>15</v>
      </c>
      <c r="B289" s="255" t="n">
        <v>3</v>
      </c>
      <c r="C289" s="231" t="s">
        <v>1691</v>
      </c>
      <c r="D289" s="250" t="s">
        <v>1700</v>
      </c>
      <c r="E289" s="294" t="s">
        <v>1701</v>
      </c>
      <c r="F289" s="257" t="s">
        <v>1702</v>
      </c>
      <c r="G289" s="257" t="s">
        <v>1703</v>
      </c>
      <c r="H289" s="250" t="n">
        <v>1</v>
      </c>
      <c r="I289" s="258"/>
      <c r="J289" s="19"/>
      <c r="K289" s="231" t="n">
        <v>2018</v>
      </c>
    </row>
    <row r="290" s="231" customFormat="true" ht="15.75" hidden="false" customHeight="true" outlineLevel="0" collapsed="false">
      <c r="A290" s="231" t="s">
        <v>15</v>
      </c>
      <c r="B290" s="255" t="n">
        <v>4</v>
      </c>
      <c r="C290" s="231" t="s">
        <v>1691</v>
      </c>
      <c r="D290" s="250" t="s">
        <v>1704</v>
      </c>
      <c r="E290" s="294" t="s">
        <v>1705</v>
      </c>
      <c r="F290" s="257" t="s">
        <v>1706</v>
      </c>
      <c r="G290" s="257" t="s">
        <v>1707</v>
      </c>
      <c r="H290" s="250" t="s">
        <v>468</v>
      </c>
      <c r="I290" s="258" t="s">
        <v>1708</v>
      </c>
      <c r="J290" s="19"/>
      <c r="K290" s="231" t="n">
        <v>2018</v>
      </c>
    </row>
    <row r="291" s="231" customFormat="true" ht="15.75" hidden="false" customHeight="true" outlineLevel="0" collapsed="false">
      <c r="A291" s="231" t="s">
        <v>15</v>
      </c>
      <c r="B291" s="255" t="n">
        <v>5</v>
      </c>
      <c r="C291" s="231" t="s">
        <v>1691</v>
      </c>
      <c r="D291" s="250" t="s">
        <v>1709</v>
      </c>
      <c r="E291" s="294" t="s">
        <v>1710</v>
      </c>
      <c r="F291" s="257" t="s">
        <v>1711</v>
      </c>
      <c r="G291" s="257" t="s">
        <v>1712</v>
      </c>
      <c r="H291" s="250" t="s">
        <v>362</v>
      </c>
      <c r="I291" s="258"/>
      <c r="J291" s="19"/>
      <c r="K291" s="231" t="n">
        <v>2018</v>
      </c>
    </row>
    <row r="292" s="231" customFormat="true" ht="15.75" hidden="false" customHeight="true" outlineLevel="0" collapsed="false">
      <c r="A292" s="231" t="s">
        <v>15</v>
      </c>
      <c r="B292" s="255" t="n">
        <v>6</v>
      </c>
      <c r="C292" s="231" t="s">
        <v>1691</v>
      </c>
      <c r="D292" s="250" t="s">
        <v>1713</v>
      </c>
      <c r="E292" s="312" t="s">
        <v>1714</v>
      </c>
      <c r="F292" s="257" t="s">
        <v>1715</v>
      </c>
      <c r="G292" s="257" t="s">
        <v>1716</v>
      </c>
      <c r="H292" s="250" t="s">
        <v>1259</v>
      </c>
      <c r="I292" s="258"/>
      <c r="J292" s="19"/>
      <c r="K292" s="231" t="n">
        <v>2018</v>
      </c>
    </row>
    <row r="293" s="231" customFormat="true" ht="15.75" hidden="false" customHeight="true" outlineLevel="0" collapsed="false">
      <c r="A293" s="231" t="s">
        <v>15</v>
      </c>
      <c r="B293" s="255" t="n">
        <v>7</v>
      </c>
      <c r="C293" s="231" t="s">
        <v>1691</v>
      </c>
      <c r="D293" s="250" t="s">
        <v>1717</v>
      </c>
      <c r="E293" s="312" t="s">
        <v>1718</v>
      </c>
      <c r="F293" s="257" t="s">
        <v>1719</v>
      </c>
      <c r="G293" s="257" t="s">
        <v>1720</v>
      </c>
      <c r="H293" s="250" t="s">
        <v>362</v>
      </c>
      <c r="I293" s="258"/>
      <c r="J293" s="19"/>
      <c r="K293" s="231" t="n">
        <v>2018</v>
      </c>
    </row>
    <row r="294" s="231" customFormat="true" ht="15.75" hidden="false" customHeight="true" outlineLevel="0" collapsed="false">
      <c r="A294" s="231" t="s">
        <v>15</v>
      </c>
      <c r="B294" s="255" t="n">
        <v>8</v>
      </c>
      <c r="C294" s="231" t="s">
        <v>1691</v>
      </c>
      <c r="D294" s="250" t="s">
        <v>1721</v>
      </c>
      <c r="E294" s="312" t="s">
        <v>1722</v>
      </c>
      <c r="F294" s="257" t="s">
        <v>1723</v>
      </c>
      <c r="G294" s="257" t="s">
        <v>1724</v>
      </c>
      <c r="H294" s="250" t="n">
        <v>1</v>
      </c>
      <c r="I294" s="258"/>
      <c r="J294" s="19"/>
      <c r="K294" s="231" t="n">
        <v>2018</v>
      </c>
    </row>
    <row r="295" s="231" customFormat="true" ht="15.75" hidden="false" customHeight="true" outlineLevel="0" collapsed="false">
      <c r="A295" s="231" t="s">
        <v>15</v>
      </c>
      <c r="B295" s="255" t="s">
        <v>1268</v>
      </c>
      <c r="C295" s="231" t="s">
        <v>1691</v>
      </c>
      <c r="D295" s="295" t="s">
        <v>1725</v>
      </c>
      <c r="E295" s="312" t="s">
        <v>1726</v>
      </c>
      <c r="F295" s="257" t="s">
        <v>1727</v>
      </c>
      <c r="G295" s="257" t="s">
        <v>1728</v>
      </c>
      <c r="H295" s="250" t="n">
        <v>1</v>
      </c>
      <c r="I295" s="258"/>
      <c r="J295" s="19"/>
      <c r="K295" s="231" t="n">
        <v>2018</v>
      </c>
    </row>
    <row r="296" s="231" customFormat="true" ht="15.75" hidden="false" customHeight="true" outlineLevel="0" collapsed="false">
      <c r="A296" s="231" t="s">
        <v>15</v>
      </c>
      <c r="B296" s="255" t="s">
        <v>1269</v>
      </c>
      <c r="C296" s="231" t="s">
        <v>1691</v>
      </c>
      <c r="D296" s="295" t="s">
        <v>1729</v>
      </c>
      <c r="E296" s="294" t="s">
        <v>1730</v>
      </c>
      <c r="F296" s="257" t="s">
        <v>1731</v>
      </c>
      <c r="G296" s="257" t="s">
        <v>1732</v>
      </c>
      <c r="H296" s="250" t="n">
        <v>1</v>
      </c>
      <c r="I296" s="258"/>
      <c r="J296" s="19"/>
      <c r="K296" s="231" t="n">
        <v>2018</v>
      </c>
    </row>
    <row r="297" s="231" customFormat="true" ht="15.75" hidden="false" customHeight="true" outlineLevel="0" collapsed="false">
      <c r="A297" s="231" t="s">
        <v>15</v>
      </c>
      <c r="B297" s="255" t="n">
        <v>11</v>
      </c>
      <c r="C297" s="231" t="s">
        <v>1691</v>
      </c>
      <c r="D297" s="295" t="s">
        <v>1733</v>
      </c>
      <c r="E297" s="312" t="s">
        <v>1734</v>
      </c>
      <c r="F297" s="257" t="s">
        <v>1735</v>
      </c>
      <c r="G297" s="257" t="s">
        <v>1736</v>
      </c>
      <c r="H297" s="250" t="n">
        <v>1</v>
      </c>
      <c r="I297" s="258"/>
      <c r="J297" s="19"/>
      <c r="K297" s="231" t="n">
        <v>2018</v>
      </c>
    </row>
    <row r="298" s="231" customFormat="true" ht="15.75" hidden="false" customHeight="true" outlineLevel="0" collapsed="false">
      <c r="A298" s="231" t="s">
        <v>15</v>
      </c>
      <c r="B298" s="255" t="n">
        <v>12</v>
      </c>
      <c r="C298" s="231" t="s">
        <v>1691</v>
      </c>
      <c r="D298" s="295" t="s">
        <v>1737</v>
      </c>
      <c r="E298" s="312" t="s">
        <v>1738</v>
      </c>
      <c r="F298" s="257" t="s">
        <v>1739</v>
      </c>
      <c r="G298" s="257" t="s">
        <v>1740</v>
      </c>
      <c r="H298" s="250" t="n">
        <v>1</v>
      </c>
      <c r="I298" s="258"/>
      <c r="J298" s="19"/>
      <c r="K298" s="231" t="n">
        <v>2018</v>
      </c>
    </row>
    <row r="299" s="231" customFormat="true" ht="15.75" hidden="false" customHeight="true" outlineLevel="0" collapsed="false">
      <c r="A299" s="231" t="s">
        <v>15</v>
      </c>
      <c r="B299" s="255" t="n">
        <v>13</v>
      </c>
      <c r="C299" s="231" t="s">
        <v>1691</v>
      </c>
      <c r="D299" s="295" t="s">
        <v>1741</v>
      </c>
      <c r="E299" s="312" t="s">
        <v>1742</v>
      </c>
      <c r="F299" s="257" t="s">
        <v>1743</v>
      </c>
      <c r="G299" s="257" t="s">
        <v>1728</v>
      </c>
      <c r="H299" s="250" t="n">
        <v>1</v>
      </c>
      <c r="I299" s="258"/>
      <c r="J299" s="19"/>
      <c r="K299" s="231" t="n">
        <v>2018</v>
      </c>
    </row>
    <row r="300" s="231" customFormat="true" ht="15.75" hidden="false" customHeight="true" outlineLevel="0" collapsed="false">
      <c r="A300" s="231" t="s">
        <v>15</v>
      </c>
      <c r="B300" s="255" t="n">
        <v>14</v>
      </c>
      <c r="C300" s="231" t="s">
        <v>1691</v>
      </c>
      <c r="D300" s="259" t="s">
        <v>1744</v>
      </c>
      <c r="E300" s="294" t="s">
        <v>1745</v>
      </c>
      <c r="F300" s="257" t="s">
        <v>1746</v>
      </c>
      <c r="G300" s="257" t="s">
        <v>1747</v>
      </c>
      <c r="H300" s="250" t="n">
        <v>1</v>
      </c>
      <c r="I300" s="258"/>
      <c r="J300" s="19"/>
      <c r="K300" s="231" t="n">
        <v>2018</v>
      </c>
    </row>
    <row r="301" s="231" customFormat="true" ht="15.75" hidden="false" customHeight="true" outlineLevel="0" collapsed="false">
      <c r="A301" s="231" t="s">
        <v>15</v>
      </c>
      <c r="B301" s="255" t="n">
        <v>15</v>
      </c>
      <c r="C301" s="231" t="s">
        <v>1691</v>
      </c>
      <c r="D301" s="259" t="s">
        <v>1748</v>
      </c>
      <c r="E301" s="294" t="s">
        <v>1749</v>
      </c>
      <c r="F301" s="257" t="s">
        <v>1750</v>
      </c>
      <c r="G301" s="257" t="s">
        <v>1751</v>
      </c>
      <c r="H301" s="250" t="n">
        <v>1</v>
      </c>
      <c r="I301" s="258"/>
      <c r="J301" s="19"/>
      <c r="K301" s="231" t="n">
        <v>2018</v>
      </c>
    </row>
    <row r="302" s="231" customFormat="true" ht="15.75" hidden="false" customHeight="true" outlineLevel="0" collapsed="false">
      <c r="A302" s="231" t="s">
        <v>15</v>
      </c>
      <c r="B302" s="255" t="s">
        <v>431</v>
      </c>
      <c r="C302" s="231" t="s">
        <v>1691</v>
      </c>
      <c r="D302" s="295" t="s">
        <v>1752</v>
      </c>
      <c r="E302" s="294" t="s">
        <v>1753</v>
      </c>
      <c r="F302" s="257" t="s">
        <v>1754</v>
      </c>
      <c r="G302" s="257" t="s">
        <v>1755</v>
      </c>
      <c r="H302" s="250" t="n">
        <v>1</v>
      </c>
      <c r="I302" s="258"/>
      <c r="J302" s="19"/>
      <c r="K302" s="231" t="n">
        <v>2018</v>
      </c>
    </row>
    <row r="303" s="231" customFormat="true" ht="15.75" hidden="false" customHeight="true" outlineLevel="0" collapsed="false">
      <c r="A303" s="231" t="s">
        <v>15</v>
      </c>
      <c r="B303" s="255" t="n">
        <v>17</v>
      </c>
      <c r="C303" s="231" t="s">
        <v>1691</v>
      </c>
      <c r="D303" s="295" t="s">
        <v>1756</v>
      </c>
      <c r="E303" s="294" t="s">
        <v>1757</v>
      </c>
      <c r="F303" s="257" t="s">
        <v>416</v>
      </c>
      <c r="G303" s="257" t="s">
        <v>1758</v>
      </c>
      <c r="H303" s="250" t="n">
        <v>1</v>
      </c>
      <c r="I303" s="258"/>
      <c r="J303" s="19"/>
      <c r="K303" s="231" t="n">
        <v>2018</v>
      </c>
    </row>
    <row r="304" s="231" customFormat="true" ht="15.75" hidden="false" customHeight="true" outlineLevel="0" collapsed="false">
      <c r="A304" s="231" t="s">
        <v>15</v>
      </c>
      <c r="B304" s="255" t="s">
        <v>440</v>
      </c>
      <c r="C304" s="231" t="s">
        <v>1691</v>
      </c>
      <c r="D304" s="250" t="s">
        <v>1759</v>
      </c>
      <c r="E304" s="294" t="s">
        <v>1760</v>
      </c>
      <c r="F304" s="257" t="s">
        <v>1761</v>
      </c>
      <c r="G304" s="257" t="s">
        <v>1762</v>
      </c>
      <c r="H304" s="250" t="s">
        <v>362</v>
      </c>
      <c r="I304" s="258"/>
      <c r="J304" s="19"/>
      <c r="K304" s="231" t="n">
        <v>2018</v>
      </c>
    </row>
    <row r="305" s="231" customFormat="true" ht="15.75" hidden="false" customHeight="true" outlineLevel="0" collapsed="false">
      <c r="A305" s="231" t="s">
        <v>15</v>
      </c>
      <c r="B305" s="255" t="n">
        <v>19</v>
      </c>
      <c r="C305" s="231" t="s">
        <v>1691</v>
      </c>
      <c r="D305" s="250" t="s">
        <v>1763</v>
      </c>
      <c r="E305" s="312" t="s">
        <v>1764</v>
      </c>
      <c r="F305" s="257" t="s">
        <v>1765</v>
      </c>
      <c r="G305" s="257" t="s">
        <v>1766</v>
      </c>
      <c r="H305" s="250" t="n">
        <v>1</v>
      </c>
      <c r="I305" s="258"/>
      <c r="J305" s="19"/>
      <c r="K305" s="231" t="n">
        <v>2018</v>
      </c>
    </row>
    <row r="306" s="231" customFormat="true" ht="15.75" hidden="false" customHeight="true" outlineLevel="0" collapsed="false">
      <c r="A306" s="231" t="s">
        <v>15</v>
      </c>
      <c r="B306" s="255" t="n">
        <v>20</v>
      </c>
      <c r="C306" s="231" t="s">
        <v>1691</v>
      </c>
      <c r="D306" s="259" t="s">
        <v>1767</v>
      </c>
      <c r="E306" s="312" t="s">
        <v>1768</v>
      </c>
      <c r="F306" s="257" t="s">
        <v>1769</v>
      </c>
      <c r="G306" s="257" t="s">
        <v>1770</v>
      </c>
      <c r="H306" s="250" t="s">
        <v>362</v>
      </c>
      <c r="I306" s="258"/>
      <c r="J306" s="19"/>
      <c r="K306" s="231" t="n">
        <v>2018</v>
      </c>
    </row>
    <row r="307" s="231" customFormat="true" ht="15.75" hidden="false" customHeight="true" outlineLevel="0" collapsed="false">
      <c r="A307" s="231" t="s">
        <v>15</v>
      </c>
      <c r="B307" s="255" t="n">
        <v>21</v>
      </c>
      <c r="C307" s="231" t="s">
        <v>1691</v>
      </c>
      <c r="D307" s="250" t="s">
        <v>1771</v>
      </c>
      <c r="E307" s="312" t="s">
        <v>1772</v>
      </c>
      <c r="F307" s="257" t="s">
        <v>1773</v>
      </c>
      <c r="G307" s="257" t="s">
        <v>1774</v>
      </c>
      <c r="H307" s="250" t="n">
        <v>1</v>
      </c>
      <c r="I307" s="258"/>
      <c r="J307" s="19"/>
      <c r="K307" s="231" t="n">
        <v>2018</v>
      </c>
    </row>
    <row r="308" s="231" customFormat="true" ht="15.75" hidden="false" customHeight="true" outlineLevel="0" collapsed="false">
      <c r="A308" s="231" t="s">
        <v>15</v>
      </c>
      <c r="B308" s="255" t="s">
        <v>1775</v>
      </c>
      <c r="C308" s="231" t="s">
        <v>1691</v>
      </c>
      <c r="D308" s="259" t="s">
        <v>1776</v>
      </c>
      <c r="E308" s="294" t="s">
        <v>1777</v>
      </c>
      <c r="F308" s="257" t="s">
        <v>1551</v>
      </c>
      <c r="G308" s="257" t="s">
        <v>1778</v>
      </c>
      <c r="H308" s="250" t="s">
        <v>362</v>
      </c>
      <c r="I308" s="258"/>
      <c r="J308" s="19"/>
      <c r="K308" s="231" t="n">
        <v>2018</v>
      </c>
    </row>
    <row r="309" s="231" customFormat="true" ht="15.75" hidden="false" customHeight="true" outlineLevel="0" collapsed="false">
      <c r="A309" s="231" t="s">
        <v>15</v>
      </c>
      <c r="B309" s="255" t="s">
        <v>1779</v>
      </c>
      <c r="C309" s="231" t="s">
        <v>1691</v>
      </c>
      <c r="D309" s="295" t="s">
        <v>1780</v>
      </c>
      <c r="E309" s="294" t="s">
        <v>1781</v>
      </c>
      <c r="F309" s="257" t="s">
        <v>1782</v>
      </c>
      <c r="G309" s="257" t="s">
        <v>1783</v>
      </c>
      <c r="H309" s="250" t="s">
        <v>413</v>
      </c>
      <c r="I309" s="258"/>
      <c r="J309" s="19"/>
      <c r="K309" s="231" t="n">
        <v>2018</v>
      </c>
    </row>
    <row r="310" s="231" customFormat="true" ht="15.75" hidden="false" customHeight="true" outlineLevel="0" collapsed="false">
      <c r="A310" s="231" t="s">
        <v>15</v>
      </c>
      <c r="B310" s="255" t="s">
        <v>1784</v>
      </c>
      <c r="C310" s="231" t="s">
        <v>1691</v>
      </c>
      <c r="D310" s="295" t="s">
        <v>1785</v>
      </c>
      <c r="E310" s="261" t="s">
        <v>1786</v>
      </c>
      <c r="F310" s="257" t="s">
        <v>1787</v>
      </c>
      <c r="G310" s="257" t="s">
        <v>1471</v>
      </c>
      <c r="H310" s="250" t="s">
        <v>362</v>
      </c>
      <c r="I310" s="258"/>
      <c r="J310" s="19"/>
      <c r="K310" s="231" t="n">
        <v>2018</v>
      </c>
    </row>
    <row r="311" s="231" customFormat="true" ht="15.75" hidden="false" customHeight="true" outlineLevel="0" collapsed="false">
      <c r="A311" s="231" t="s">
        <v>15</v>
      </c>
      <c r="B311" s="255" t="s">
        <v>1788</v>
      </c>
      <c r="C311" s="231" t="s">
        <v>1691</v>
      </c>
      <c r="D311" s="295" t="s">
        <v>1789</v>
      </c>
      <c r="E311" s="294" t="s">
        <v>1790</v>
      </c>
      <c r="F311" s="257" t="s">
        <v>1791</v>
      </c>
      <c r="G311" s="257" t="s">
        <v>1792</v>
      </c>
      <c r="H311" s="250" t="s">
        <v>1259</v>
      </c>
      <c r="I311" s="258"/>
      <c r="J311" s="19"/>
      <c r="K311" s="231" t="n">
        <v>2018</v>
      </c>
    </row>
    <row r="312" s="231" customFormat="true" ht="15.75" hidden="false" customHeight="true" outlineLevel="0" collapsed="false">
      <c r="A312" s="231" t="s">
        <v>15</v>
      </c>
      <c r="B312" s="255" t="s">
        <v>1793</v>
      </c>
      <c r="C312" s="231" t="s">
        <v>1691</v>
      </c>
      <c r="D312" s="295" t="s">
        <v>1794</v>
      </c>
      <c r="E312" s="294" t="s">
        <v>1795</v>
      </c>
      <c r="F312" s="257" t="s">
        <v>1796</v>
      </c>
      <c r="G312" s="257" t="s">
        <v>1609</v>
      </c>
      <c r="H312" s="250" t="n">
        <v>1</v>
      </c>
      <c r="I312" s="258"/>
      <c r="J312" s="19"/>
      <c r="K312" s="231" t="n">
        <v>2018</v>
      </c>
    </row>
    <row r="313" s="285" customFormat="true" ht="15.75" hidden="false" customHeight="true" outlineLevel="0" collapsed="false">
      <c r="A313" s="231" t="s">
        <v>15</v>
      </c>
      <c r="B313" s="255" t="s">
        <v>1797</v>
      </c>
      <c r="C313" s="231" t="s">
        <v>1691</v>
      </c>
      <c r="D313" s="295" t="s">
        <v>1798</v>
      </c>
      <c r="E313" s="313" t="s">
        <v>1409</v>
      </c>
      <c r="F313" s="313" t="s">
        <v>1787</v>
      </c>
      <c r="G313" s="257" t="s">
        <v>1471</v>
      </c>
      <c r="H313" s="314" t="s">
        <v>362</v>
      </c>
      <c r="I313" s="258"/>
      <c r="J313" s="19"/>
      <c r="K313" s="231" t="n">
        <v>2018</v>
      </c>
    </row>
    <row r="314" s="231" customFormat="true" ht="15.75" hidden="false" customHeight="true" outlineLevel="0" collapsed="false">
      <c r="B314" s="266" t="s">
        <v>1799</v>
      </c>
      <c r="D314" s="250"/>
      <c r="E314" s="259"/>
      <c r="F314" s="259"/>
      <c r="G314" s="257"/>
      <c r="H314" s="250"/>
      <c r="I314" s="258"/>
    </row>
    <row r="315" s="231" customFormat="true" ht="15.75" hidden="false" customHeight="true" outlineLevel="0" collapsed="false">
      <c r="B315" s="267"/>
      <c r="C315" s="268"/>
      <c r="D315" s="269"/>
      <c r="E315" s="270"/>
      <c r="F315" s="270"/>
      <c r="G315" s="257"/>
      <c r="H315" s="269"/>
      <c r="I315" s="258"/>
      <c r="J315" s="240"/>
    </row>
    <row r="316" s="231" customFormat="true" ht="15.75" hidden="false" customHeight="true" outlineLevel="0" collapsed="false">
      <c r="B316" s="271"/>
      <c r="C316" s="272"/>
      <c r="D316" s="250"/>
      <c r="E316" s="259"/>
      <c r="F316" s="259"/>
      <c r="G316" s="257"/>
      <c r="H316" s="250"/>
      <c r="I316" s="258"/>
      <c r="J316" s="244"/>
    </row>
    <row r="317" s="231" customFormat="true" ht="15.75" hidden="false" customHeight="true" outlineLevel="0" collapsed="false">
      <c r="B317" s="271"/>
      <c r="C317" s="272"/>
      <c r="D317" s="250"/>
      <c r="E317" s="259"/>
      <c r="F317" s="259"/>
      <c r="G317" s="257"/>
      <c r="H317" s="250"/>
      <c r="I317" s="258"/>
      <c r="J317" s="244"/>
    </row>
    <row r="318" s="231" customFormat="true" ht="15.75" hidden="false" customHeight="true" outlineLevel="0" collapsed="false">
      <c r="B318" s="271"/>
      <c r="C318" s="272"/>
      <c r="D318" s="250"/>
      <c r="E318" s="259"/>
      <c r="F318" s="259"/>
      <c r="G318" s="257"/>
      <c r="H318" s="250"/>
      <c r="I318" s="258"/>
      <c r="J318" s="244"/>
    </row>
    <row r="319" s="231" customFormat="true" ht="15.75" hidden="false" customHeight="true" outlineLevel="0" collapsed="false">
      <c r="B319" s="271"/>
      <c r="C319" s="272"/>
      <c r="D319" s="250"/>
      <c r="E319" s="259"/>
      <c r="F319" s="259"/>
      <c r="G319" s="257"/>
      <c r="H319" s="250"/>
      <c r="I319" s="258"/>
      <c r="J319" s="244"/>
    </row>
    <row r="320" s="231" customFormat="true" ht="15.75" hidden="false" customHeight="true" outlineLevel="0" collapsed="false">
      <c r="B320" s="271"/>
      <c r="C320" s="272"/>
      <c r="D320" s="250"/>
      <c r="E320" s="259"/>
      <c r="F320" s="259"/>
      <c r="G320" s="257"/>
      <c r="H320" s="250"/>
      <c r="I320" s="258"/>
      <c r="J320" s="244"/>
    </row>
    <row r="321" s="231" customFormat="true" ht="15.75" hidden="false" customHeight="true" outlineLevel="0" collapsed="false">
      <c r="B321" s="271"/>
      <c r="C321" s="272"/>
      <c r="D321" s="250"/>
      <c r="E321" s="259"/>
      <c r="F321" s="259"/>
      <c r="G321" s="257"/>
      <c r="H321" s="250"/>
      <c r="I321" s="258"/>
      <c r="J321" s="244"/>
    </row>
    <row r="322" s="231" customFormat="true" ht="15.75" hidden="false" customHeight="true" outlineLevel="0" collapsed="false">
      <c r="B322" s="271"/>
      <c r="C322" s="272"/>
      <c r="D322" s="250"/>
      <c r="E322" s="259"/>
      <c r="F322" s="259"/>
      <c r="G322" s="257"/>
      <c r="H322" s="250"/>
      <c r="I322" s="258"/>
      <c r="J322" s="244"/>
    </row>
    <row r="323" s="231" customFormat="true" ht="15.75" hidden="false" customHeight="true" outlineLevel="0" collapsed="false">
      <c r="B323" s="271"/>
      <c r="C323" s="272"/>
      <c r="D323" s="250"/>
      <c r="E323" s="259"/>
      <c r="F323" s="259"/>
      <c r="G323" s="257"/>
      <c r="H323" s="250"/>
      <c r="I323" s="258"/>
      <c r="J323" s="244"/>
    </row>
    <row r="324" s="231" customFormat="true" ht="15.75" hidden="false" customHeight="true" outlineLevel="0" collapsed="false">
      <c r="B324" s="271"/>
      <c r="C324" s="272"/>
      <c r="D324" s="250"/>
      <c r="E324" s="259"/>
      <c r="F324" s="259"/>
      <c r="G324" s="257"/>
      <c r="H324" s="250"/>
      <c r="I324" s="258"/>
      <c r="J324" s="244"/>
    </row>
    <row r="325" s="231" customFormat="true" ht="15.75" hidden="false" customHeight="true" outlineLevel="0" collapsed="false">
      <c r="B325" s="271"/>
      <c r="C325" s="272"/>
      <c r="D325" s="250"/>
      <c r="E325" s="259"/>
      <c r="F325" s="259"/>
      <c r="G325" s="257"/>
      <c r="H325" s="250"/>
      <c r="I325" s="258"/>
      <c r="J325" s="244"/>
    </row>
    <row r="326" s="231" customFormat="true" ht="15.75" hidden="false" customHeight="true" outlineLevel="0" collapsed="false">
      <c r="B326" s="271"/>
      <c r="C326" s="272"/>
      <c r="D326" s="250"/>
      <c r="E326" s="259"/>
      <c r="F326" s="259"/>
      <c r="G326" s="257"/>
      <c r="H326" s="250"/>
      <c r="I326" s="258"/>
      <c r="J326" s="244"/>
    </row>
    <row r="327" s="231" customFormat="true" ht="15.75" hidden="false" customHeight="true" outlineLevel="0" collapsed="false">
      <c r="B327" s="271"/>
      <c r="C327" s="272"/>
      <c r="D327" s="250"/>
      <c r="E327" s="259"/>
      <c r="F327" s="259"/>
      <c r="G327" s="257"/>
      <c r="H327" s="250"/>
      <c r="I327" s="258"/>
      <c r="J327" s="244"/>
    </row>
    <row r="328" s="231" customFormat="true" ht="15.75" hidden="false" customHeight="true" outlineLevel="0" collapsed="false">
      <c r="B328" s="271"/>
      <c r="C328" s="272"/>
      <c r="D328" s="250"/>
      <c r="E328" s="259"/>
      <c r="F328" s="259"/>
      <c r="G328" s="257"/>
      <c r="H328" s="250"/>
      <c r="I328" s="258"/>
      <c r="J328" s="244"/>
    </row>
    <row r="329" s="231" customFormat="true" ht="15.75" hidden="false" customHeight="true" outlineLevel="0" collapsed="false">
      <c r="B329" s="271"/>
      <c r="C329" s="272"/>
      <c r="D329" s="250"/>
      <c r="E329" s="259"/>
      <c r="F329" s="259"/>
      <c r="G329" s="257"/>
      <c r="H329" s="250"/>
      <c r="I329" s="258"/>
      <c r="J329" s="244"/>
    </row>
    <row r="330" s="231" customFormat="true" ht="15.75" hidden="false" customHeight="true" outlineLevel="0" collapsed="false">
      <c r="B330" s="271"/>
      <c r="C330" s="272"/>
      <c r="D330" s="250"/>
      <c r="E330" s="259"/>
      <c r="F330" s="259"/>
      <c r="G330" s="257"/>
      <c r="H330" s="250"/>
      <c r="I330" s="258"/>
      <c r="J330" s="244"/>
    </row>
    <row r="331" s="231" customFormat="true" ht="15.75" hidden="false" customHeight="true" outlineLevel="0" collapsed="false">
      <c r="B331" s="273"/>
      <c r="C331" s="274"/>
      <c r="D331" s="275"/>
      <c r="E331" s="276"/>
      <c r="F331" s="276"/>
      <c r="G331" s="257"/>
      <c r="H331" s="275"/>
      <c r="I331" s="258"/>
      <c r="J331" s="249"/>
    </row>
    <row r="332" s="231" customFormat="true" ht="15.75" hidden="false" customHeight="true" outlineLevel="0" collapsed="false">
      <c r="B332" s="228"/>
      <c r="D332" s="250"/>
      <c r="E332" s="259"/>
      <c r="F332" s="259"/>
      <c r="G332" s="257"/>
      <c r="H332" s="263"/>
      <c r="I332" s="258"/>
    </row>
    <row r="333" s="254" customFormat="true" ht="44.45" hidden="false" customHeight="true" outlineLevel="0" collapsed="false">
      <c r="A333" s="252" t="s">
        <v>17</v>
      </c>
      <c r="B333" s="252" t="s">
        <v>18</v>
      </c>
      <c r="C333" s="252" t="s">
        <v>19</v>
      </c>
      <c r="D333" s="252" t="s">
        <v>6</v>
      </c>
      <c r="E333" s="252" t="s">
        <v>20</v>
      </c>
      <c r="F333" s="252" t="s">
        <v>21</v>
      </c>
      <c r="G333" s="257"/>
      <c r="H333" s="252" t="s">
        <v>22</v>
      </c>
      <c r="I333" s="258"/>
      <c r="J333" s="252" t="s">
        <v>23</v>
      </c>
      <c r="K333" s="252" t="s">
        <v>24</v>
      </c>
      <c r="L333" s="252" t="s">
        <v>25</v>
      </c>
    </row>
    <row r="334" s="231" customFormat="true" ht="15.75" hidden="false" customHeight="true" outlineLevel="0" collapsed="false">
      <c r="A334" s="231" t="s">
        <v>15</v>
      </c>
      <c r="B334" s="255" t="n">
        <v>1</v>
      </c>
      <c r="C334" s="231" t="s">
        <v>1800</v>
      </c>
      <c r="D334" s="295" t="s">
        <v>1801</v>
      </c>
      <c r="E334" s="315" t="s">
        <v>1802</v>
      </c>
      <c r="F334" s="257" t="s">
        <v>1803</v>
      </c>
      <c r="G334" s="257" t="s">
        <v>1804</v>
      </c>
      <c r="H334" s="250" t="s">
        <v>362</v>
      </c>
      <c r="I334" s="258"/>
      <c r="J334" s="19"/>
      <c r="K334" s="231" t="n">
        <v>2018</v>
      </c>
    </row>
    <row r="335" s="231" customFormat="true" ht="15.75" hidden="false" customHeight="true" outlineLevel="0" collapsed="false">
      <c r="A335" s="231" t="s">
        <v>15</v>
      </c>
      <c r="B335" s="255" t="n">
        <v>2</v>
      </c>
      <c r="C335" s="231" t="s">
        <v>1800</v>
      </c>
      <c r="D335" s="234" t="s">
        <v>1805</v>
      </c>
      <c r="E335" s="264" t="s">
        <v>1806</v>
      </c>
      <c r="F335" s="257" t="s">
        <v>1807</v>
      </c>
      <c r="G335" s="257" t="s">
        <v>1808</v>
      </c>
      <c r="H335" s="250" t="s">
        <v>362</v>
      </c>
      <c r="I335" s="258"/>
      <c r="J335" s="19"/>
      <c r="K335" s="231" t="n">
        <v>2018</v>
      </c>
    </row>
    <row r="336" s="231" customFormat="true" ht="15.75" hidden="false" customHeight="true" outlineLevel="0" collapsed="false">
      <c r="A336" s="231" t="s">
        <v>15</v>
      </c>
      <c r="B336" s="255" t="n">
        <v>3</v>
      </c>
      <c r="C336" s="231" t="s">
        <v>1800</v>
      </c>
      <c r="D336" s="250" t="s">
        <v>1809</v>
      </c>
      <c r="E336" s="297" t="s">
        <v>1810</v>
      </c>
      <c r="F336" s="257" t="s">
        <v>1811</v>
      </c>
      <c r="G336" s="257" t="s">
        <v>1812</v>
      </c>
      <c r="H336" s="250" t="s">
        <v>1262</v>
      </c>
      <c r="I336" s="258"/>
      <c r="J336" s="19"/>
      <c r="K336" s="231" t="n">
        <v>2018</v>
      </c>
    </row>
    <row r="337" s="231" customFormat="true" ht="15.75" hidden="false" customHeight="true" outlineLevel="0" collapsed="false">
      <c r="A337" s="231" t="s">
        <v>15</v>
      </c>
      <c r="B337" s="255" t="n">
        <v>4</v>
      </c>
      <c r="C337" s="231" t="s">
        <v>1800</v>
      </c>
      <c r="D337" s="250" t="s">
        <v>1813</v>
      </c>
      <c r="E337" s="264" t="s">
        <v>1814</v>
      </c>
      <c r="F337" s="257" t="s">
        <v>1815</v>
      </c>
      <c r="G337" s="257" t="s">
        <v>1816</v>
      </c>
      <c r="H337" s="250" t="s">
        <v>362</v>
      </c>
      <c r="I337" s="258"/>
      <c r="J337" s="19"/>
      <c r="K337" s="231" t="n">
        <v>2018</v>
      </c>
    </row>
    <row r="338" s="231" customFormat="true" ht="15.75" hidden="false" customHeight="true" outlineLevel="0" collapsed="false">
      <c r="A338" s="231" t="s">
        <v>15</v>
      </c>
      <c r="B338" s="255" t="n">
        <v>5</v>
      </c>
      <c r="C338" s="231" t="s">
        <v>1800</v>
      </c>
      <c r="D338" s="250" t="s">
        <v>1817</v>
      </c>
      <c r="E338" s="264" t="s">
        <v>1818</v>
      </c>
      <c r="F338" s="257" t="s">
        <v>1819</v>
      </c>
      <c r="G338" s="257" t="s">
        <v>1820</v>
      </c>
      <c r="H338" s="250" t="s">
        <v>362</v>
      </c>
      <c r="I338" s="258"/>
      <c r="J338" s="19"/>
      <c r="K338" s="231" t="n">
        <v>2018</v>
      </c>
    </row>
    <row r="339" s="231" customFormat="true" ht="15.75" hidden="false" customHeight="true" outlineLevel="0" collapsed="false">
      <c r="A339" s="231" t="s">
        <v>15</v>
      </c>
      <c r="B339" s="255" t="n">
        <v>6</v>
      </c>
      <c r="C339" s="231" t="s">
        <v>1800</v>
      </c>
      <c r="D339" s="250" t="s">
        <v>1821</v>
      </c>
      <c r="E339" s="264" t="s">
        <v>1822</v>
      </c>
      <c r="F339" s="257" t="s">
        <v>1823</v>
      </c>
      <c r="G339" s="257" t="s">
        <v>1824</v>
      </c>
      <c r="H339" s="250" t="s">
        <v>362</v>
      </c>
      <c r="I339" s="258"/>
      <c r="J339" s="19"/>
      <c r="K339" s="231" t="n">
        <v>2018</v>
      </c>
    </row>
    <row r="340" s="231" customFormat="true" ht="15.75" hidden="false" customHeight="true" outlineLevel="0" collapsed="false">
      <c r="A340" s="231" t="s">
        <v>15</v>
      </c>
      <c r="B340" s="255" t="n">
        <v>7</v>
      </c>
      <c r="C340" s="231" t="s">
        <v>1800</v>
      </c>
      <c r="D340" s="250" t="s">
        <v>1825</v>
      </c>
      <c r="E340" s="297" t="s">
        <v>1826</v>
      </c>
      <c r="F340" s="257" t="s">
        <v>1827</v>
      </c>
      <c r="G340" s="257" t="s">
        <v>1828</v>
      </c>
      <c r="H340" s="250" t="s">
        <v>413</v>
      </c>
      <c r="I340" s="258"/>
      <c r="J340" s="19"/>
      <c r="K340" s="231" t="n">
        <v>2018</v>
      </c>
    </row>
    <row r="341" s="231" customFormat="true" ht="15.75" hidden="false" customHeight="true" outlineLevel="0" collapsed="false">
      <c r="A341" s="231" t="s">
        <v>15</v>
      </c>
      <c r="B341" s="255" t="n">
        <v>8</v>
      </c>
      <c r="C341" s="231" t="s">
        <v>1800</v>
      </c>
      <c r="D341" s="250" t="s">
        <v>1545</v>
      </c>
      <c r="E341" s="297" t="s">
        <v>1829</v>
      </c>
      <c r="F341" s="257" t="s">
        <v>1547</v>
      </c>
      <c r="G341" s="257" t="s">
        <v>1548</v>
      </c>
      <c r="H341" s="250" t="s">
        <v>413</v>
      </c>
      <c r="I341" s="258"/>
      <c r="J341" s="19"/>
      <c r="K341" s="231" t="n">
        <v>2018</v>
      </c>
    </row>
    <row r="342" s="231" customFormat="true" ht="15.75" hidden="false" customHeight="true" outlineLevel="0" collapsed="false">
      <c r="A342" s="231" t="s">
        <v>15</v>
      </c>
      <c r="B342" s="255" t="n">
        <v>9</v>
      </c>
      <c r="C342" s="231" t="s">
        <v>1800</v>
      </c>
      <c r="D342" s="250" t="s">
        <v>1830</v>
      </c>
      <c r="E342" s="297" t="s">
        <v>1831</v>
      </c>
      <c r="F342" s="257" t="s">
        <v>1832</v>
      </c>
      <c r="G342" s="257" t="s">
        <v>1833</v>
      </c>
      <c r="H342" s="250" t="s">
        <v>362</v>
      </c>
      <c r="I342" s="258"/>
      <c r="J342" s="19"/>
      <c r="K342" s="231" t="n">
        <v>2018</v>
      </c>
    </row>
    <row r="343" s="231" customFormat="true" ht="15.75" hidden="false" customHeight="true" outlineLevel="0" collapsed="false">
      <c r="A343" s="231" t="s">
        <v>15</v>
      </c>
      <c r="B343" s="255" t="n">
        <v>10</v>
      </c>
      <c r="C343" s="231" t="s">
        <v>1800</v>
      </c>
      <c r="D343" s="250" t="s">
        <v>1834</v>
      </c>
      <c r="E343" s="264" t="s">
        <v>1835</v>
      </c>
      <c r="F343" s="257" t="s">
        <v>1836</v>
      </c>
      <c r="G343" s="257" t="s">
        <v>1837</v>
      </c>
      <c r="H343" s="250" t="s">
        <v>362</v>
      </c>
      <c r="I343" s="258"/>
      <c r="J343" s="19"/>
      <c r="K343" s="231" t="n">
        <v>2018</v>
      </c>
    </row>
    <row r="344" s="231" customFormat="true" ht="15.75" hidden="false" customHeight="true" outlineLevel="0" collapsed="false">
      <c r="A344" s="231" t="s">
        <v>15</v>
      </c>
      <c r="B344" s="255" t="n">
        <v>11</v>
      </c>
      <c r="C344" s="231" t="s">
        <v>1800</v>
      </c>
      <c r="D344" s="250" t="s">
        <v>1838</v>
      </c>
      <c r="E344" s="264" t="s">
        <v>1839</v>
      </c>
      <c r="F344" s="257" t="s">
        <v>1551</v>
      </c>
      <c r="G344" s="257" t="s">
        <v>1840</v>
      </c>
      <c r="H344" s="250" t="s">
        <v>362</v>
      </c>
      <c r="I344" s="258"/>
      <c r="J344" s="19"/>
      <c r="K344" s="231" t="n">
        <v>2018</v>
      </c>
    </row>
    <row r="345" s="231" customFormat="true" ht="15.75" hidden="false" customHeight="true" outlineLevel="0" collapsed="false">
      <c r="A345" s="231" t="s">
        <v>15</v>
      </c>
      <c r="B345" s="255" t="n">
        <v>12</v>
      </c>
      <c r="C345" s="231" t="s">
        <v>1800</v>
      </c>
      <c r="D345" s="316" t="s">
        <v>1841</v>
      </c>
      <c r="E345" s="264" t="s">
        <v>1842</v>
      </c>
      <c r="F345" s="257" t="s">
        <v>1843</v>
      </c>
      <c r="G345" s="257" t="s">
        <v>1844</v>
      </c>
      <c r="H345" s="250" t="s">
        <v>362</v>
      </c>
      <c r="I345" s="258"/>
      <c r="J345" s="19"/>
      <c r="K345" s="231" t="n">
        <v>2018</v>
      </c>
    </row>
    <row r="346" s="231" customFormat="true" ht="15.75" hidden="false" customHeight="true" outlineLevel="0" collapsed="false">
      <c r="A346" s="231" t="s">
        <v>15</v>
      </c>
      <c r="B346" s="255" t="n">
        <v>13</v>
      </c>
      <c r="C346" s="231" t="s">
        <v>1800</v>
      </c>
      <c r="D346" s="250" t="s">
        <v>1845</v>
      </c>
      <c r="E346" s="264" t="s">
        <v>1846</v>
      </c>
      <c r="F346" s="257" t="s">
        <v>1847</v>
      </c>
      <c r="G346" s="257" t="s">
        <v>1609</v>
      </c>
      <c r="H346" s="250" t="s">
        <v>362</v>
      </c>
      <c r="I346" s="258"/>
      <c r="J346" s="19"/>
      <c r="K346" s="231" t="n">
        <v>2018</v>
      </c>
    </row>
    <row r="347" s="231" customFormat="true" ht="15.75" hidden="false" customHeight="true" outlineLevel="0" collapsed="false">
      <c r="A347" s="231" t="s">
        <v>15</v>
      </c>
      <c r="B347" s="255" t="n">
        <v>14</v>
      </c>
      <c r="C347" s="231" t="s">
        <v>1800</v>
      </c>
      <c r="D347" s="250" t="s">
        <v>1848</v>
      </c>
      <c r="E347" s="250" t="s">
        <v>1469</v>
      </c>
      <c r="F347" s="257" t="s">
        <v>1470</v>
      </c>
      <c r="G347" s="257" t="s">
        <v>1471</v>
      </c>
      <c r="H347" s="250" t="s">
        <v>362</v>
      </c>
      <c r="I347" s="258"/>
      <c r="J347" s="19"/>
      <c r="K347" s="231" t="n">
        <v>2018</v>
      </c>
    </row>
    <row r="348" s="231" customFormat="true" ht="15.75" hidden="false" customHeight="true" outlineLevel="0" collapsed="false">
      <c r="A348" s="231" t="s">
        <v>15</v>
      </c>
      <c r="B348" s="255" t="n">
        <v>15</v>
      </c>
      <c r="C348" s="231" t="s">
        <v>1800</v>
      </c>
      <c r="D348" s="250" t="s">
        <v>1849</v>
      </c>
      <c r="E348" s="264" t="s">
        <v>1850</v>
      </c>
      <c r="F348" s="257" t="s">
        <v>1598</v>
      </c>
      <c r="G348" s="257" t="s">
        <v>1851</v>
      </c>
      <c r="H348" s="250" t="s">
        <v>362</v>
      </c>
      <c r="I348" s="258"/>
      <c r="J348" s="19"/>
      <c r="K348" s="231" t="n">
        <v>2018</v>
      </c>
    </row>
    <row r="349" s="231" customFormat="true" ht="15.75" hidden="false" customHeight="true" outlineLevel="0" collapsed="false">
      <c r="A349" s="231" t="s">
        <v>15</v>
      </c>
      <c r="B349" s="255" t="s">
        <v>431</v>
      </c>
      <c r="C349" s="231" t="s">
        <v>1800</v>
      </c>
      <c r="D349" s="250" t="s">
        <v>1606</v>
      </c>
      <c r="E349" s="264" t="s">
        <v>1607</v>
      </c>
      <c r="F349" s="257" t="s">
        <v>1608</v>
      </c>
      <c r="G349" s="257" t="s">
        <v>1609</v>
      </c>
      <c r="H349" s="250" t="s">
        <v>362</v>
      </c>
      <c r="I349" s="258"/>
      <c r="J349" s="19"/>
      <c r="K349" s="231" t="n">
        <v>2018</v>
      </c>
    </row>
    <row r="350" s="231" customFormat="true" ht="15.75" hidden="false" customHeight="true" outlineLevel="0" collapsed="false">
      <c r="B350" s="255"/>
      <c r="D350" s="250"/>
      <c r="E350" s="250"/>
      <c r="F350" s="257"/>
      <c r="G350" s="257"/>
      <c r="H350" s="250"/>
      <c r="I350" s="258"/>
    </row>
    <row r="351" s="231" customFormat="true" ht="15.75" hidden="false" customHeight="true" outlineLevel="0" collapsed="false">
      <c r="B351" s="266" t="s">
        <v>1852</v>
      </c>
      <c r="D351" s="250"/>
      <c r="E351" s="250"/>
      <c r="F351" s="257"/>
      <c r="G351" s="257"/>
      <c r="H351" s="250"/>
      <c r="I351" s="258"/>
    </row>
    <row r="352" s="231" customFormat="true" ht="15.75" hidden="false" customHeight="true" outlineLevel="0" collapsed="false">
      <c r="B352" s="267"/>
      <c r="C352" s="268"/>
      <c r="D352" s="269"/>
      <c r="E352" s="270"/>
      <c r="F352" s="269"/>
      <c r="G352" s="257"/>
      <c r="H352" s="269"/>
      <c r="I352" s="258"/>
      <c r="J352" s="240"/>
    </row>
    <row r="353" s="231" customFormat="true" ht="15.75" hidden="false" customHeight="true" outlineLevel="0" collapsed="false">
      <c r="B353" s="271"/>
      <c r="C353" s="272"/>
      <c r="D353" s="250"/>
      <c r="E353" s="259"/>
      <c r="F353" s="250"/>
      <c r="G353" s="257"/>
      <c r="H353" s="250"/>
      <c r="I353" s="258"/>
      <c r="J353" s="244"/>
    </row>
    <row r="354" s="231" customFormat="true" ht="15.75" hidden="false" customHeight="true" outlineLevel="0" collapsed="false">
      <c r="B354" s="271"/>
      <c r="C354" s="272"/>
      <c r="D354" s="250"/>
      <c r="E354" s="259"/>
      <c r="F354" s="250"/>
      <c r="G354" s="257"/>
      <c r="H354" s="250"/>
      <c r="I354" s="258"/>
      <c r="J354" s="244"/>
    </row>
    <row r="355" s="231" customFormat="true" ht="15.75" hidden="false" customHeight="true" outlineLevel="0" collapsed="false">
      <c r="B355" s="271"/>
      <c r="C355" s="272"/>
      <c r="D355" s="250"/>
      <c r="E355" s="259"/>
      <c r="F355" s="250"/>
      <c r="G355" s="257"/>
      <c r="H355" s="250"/>
      <c r="I355" s="258"/>
      <c r="J355" s="244"/>
    </row>
    <row r="356" s="231" customFormat="true" ht="15.75" hidden="false" customHeight="true" outlineLevel="0" collapsed="false">
      <c r="B356" s="271"/>
      <c r="C356" s="272"/>
      <c r="D356" s="250"/>
      <c r="E356" s="259"/>
      <c r="F356" s="250"/>
      <c r="G356" s="257"/>
      <c r="H356" s="250"/>
      <c r="I356" s="258"/>
      <c r="J356" s="244"/>
    </row>
    <row r="357" s="231" customFormat="true" ht="15.75" hidden="false" customHeight="true" outlineLevel="0" collapsed="false">
      <c r="B357" s="271"/>
      <c r="C357" s="272"/>
      <c r="D357" s="250"/>
      <c r="E357" s="259"/>
      <c r="F357" s="250"/>
      <c r="G357" s="257"/>
      <c r="H357" s="250"/>
      <c r="I357" s="258"/>
      <c r="J357" s="244"/>
    </row>
    <row r="358" s="231" customFormat="true" ht="15.75" hidden="false" customHeight="true" outlineLevel="0" collapsed="false">
      <c r="B358" s="271"/>
      <c r="C358" s="272"/>
      <c r="D358" s="250"/>
      <c r="E358" s="259"/>
      <c r="F358" s="250"/>
      <c r="G358" s="257"/>
      <c r="H358" s="250"/>
      <c r="I358" s="258"/>
      <c r="J358" s="244"/>
    </row>
    <row r="359" s="231" customFormat="true" ht="15.75" hidden="false" customHeight="true" outlineLevel="0" collapsed="false">
      <c r="B359" s="271"/>
      <c r="C359" s="272"/>
      <c r="D359" s="250"/>
      <c r="E359" s="259"/>
      <c r="F359" s="250"/>
      <c r="G359" s="257"/>
      <c r="H359" s="250"/>
      <c r="I359" s="258"/>
      <c r="J359" s="244"/>
    </row>
    <row r="360" s="231" customFormat="true" ht="15.75" hidden="false" customHeight="true" outlineLevel="0" collapsed="false">
      <c r="B360" s="271"/>
      <c r="C360" s="272"/>
      <c r="D360" s="250"/>
      <c r="E360" s="259"/>
      <c r="F360" s="250"/>
      <c r="G360" s="257"/>
      <c r="H360" s="250"/>
      <c r="I360" s="258"/>
      <c r="J360" s="244"/>
    </row>
    <row r="361" s="231" customFormat="true" ht="15.75" hidden="false" customHeight="true" outlineLevel="0" collapsed="false">
      <c r="B361" s="271"/>
      <c r="C361" s="272"/>
      <c r="D361" s="250"/>
      <c r="E361" s="259"/>
      <c r="F361" s="250"/>
      <c r="G361" s="257"/>
      <c r="H361" s="250"/>
      <c r="I361" s="258"/>
      <c r="J361" s="244"/>
    </row>
    <row r="362" s="231" customFormat="true" ht="15.75" hidden="false" customHeight="true" outlineLevel="0" collapsed="false">
      <c r="B362" s="271"/>
      <c r="C362" s="272"/>
      <c r="D362" s="250"/>
      <c r="E362" s="259"/>
      <c r="F362" s="250"/>
      <c r="G362" s="257"/>
      <c r="H362" s="250"/>
      <c r="I362" s="258"/>
      <c r="J362" s="244"/>
    </row>
    <row r="363" s="231" customFormat="true" ht="15.75" hidden="false" customHeight="true" outlineLevel="0" collapsed="false">
      <c r="B363" s="271"/>
      <c r="C363" s="272"/>
      <c r="D363" s="250"/>
      <c r="E363" s="259"/>
      <c r="F363" s="250"/>
      <c r="G363" s="257"/>
      <c r="H363" s="250"/>
      <c r="I363" s="258"/>
      <c r="J363" s="244"/>
    </row>
    <row r="364" s="231" customFormat="true" ht="15.75" hidden="false" customHeight="true" outlineLevel="0" collapsed="false">
      <c r="B364" s="271"/>
      <c r="C364" s="272"/>
      <c r="D364" s="250"/>
      <c r="E364" s="259"/>
      <c r="F364" s="250"/>
      <c r="G364" s="257"/>
      <c r="H364" s="250"/>
      <c r="I364" s="258"/>
      <c r="J364" s="244"/>
    </row>
    <row r="365" s="231" customFormat="true" ht="15.75" hidden="false" customHeight="true" outlineLevel="0" collapsed="false">
      <c r="B365" s="271"/>
      <c r="C365" s="272"/>
      <c r="D365" s="250"/>
      <c r="E365" s="259"/>
      <c r="F365" s="250"/>
      <c r="G365" s="257"/>
      <c r="H365" s="250"/>
      <c r="I365" s="258"/>
      <c r="J365" s="244"/>
    </row>
    <row r="366" s="231" customFormat="true" ht="15.75" hidden="false" customHeight="true" outlineLevel="0" collapsed="false">
      <c r="B366" s="271"/>
      <c r="C366" s="272"/>
      <c r="D366" s="250"/>
      <c r="E366" s="259"/>
      <c r="F366" s="250"/>
      <c r="G366" s="257"/>
      <c r="H366" s="250"/>
      <c r="I366" s="258"/>
      <c r="J366" s="244"/>
    </row>
    <row r="367" s="231" customFormat="true" ht="15.75" hidden="false" customHeight="true" outlineLevel="0" collapsed="false">
      <c r="B367" s="271"/>
      <c r="C367" s="272"/>
      <c r="D367" s="250"/>
      <c r="E367" s="259"/>
      <c r="F367" s="250"/>
      <c r="G367" s="257"/>
      <c r="H367" s="250"/>
      <c r="I367" s="258"/>
      <c r="J367" s="244"/>
    </row>
    <row r="368" s="231" customFormat="true" ht="15.75" hidden="false" customHeight="true" outlineLevel="0" collapsed="false">
      <c r="B368" s="273"/>
      <c r="C368" s="274"/>
      <c r="D368" s="275"/>
      <c r="E368" s="276"/>
      <c r="F368" s="275"/>
      <c r="G368" s="257"/>
      <c r="H368" s="275"/>
      <c r="I368" s="258"/>
      <c r="J368" s="249"/>
    </row>
    <row r="369" s="231" customFormat="true" ht="15.75" hidden="false" customHeight="true" outlineLevel="0" collapsed="false">
      <c r="B369" s="228"/>
      <c r="D369" s="250"/>
      <c r="E369" s="259"/>
      <c r="F369" s="250"/>
      <c r="G369" s="257"/>
      <c r="H369" s="250"/>
      <c r="I369" s="258"/>
    </row>
    <row r="370" s="254" customFormat="true" ht="44.45" hidden="false" customHeight="true" outlineLevel="0" collapsed="false">
      <c r="A370" s="252" t="s">
        <v>17</v>
      </c>
      <c r="B370" s="252" t="s">
        <v>18</v>
      </c>
      <c r="C370" s="252" t="s">
        <v>19</v>
      </c>
      <c r="D370" s="252" t="s">
        <v>6</v>
      </c>
      <c r="E370" s="252" t="s">
        <v>20</v>
      </c>
      <c r="F370" s="252" t="s">
        <v>21</v>
      </c>
      <c r="G370" s="257"/>
      <c r="H370" s="252" t="s">
        <v>22</v>
      </c>
      <c r="I370" s="258"/>
      <c r="J370" s="252" t="s">
        <v>23</v>
      </c>
      <c r="K370" s="252" t="s">
        <v>24</v>
      </c>
      <c r="L370" s="252" t="s">
        <v>25</v>
      </c>
    </row>
    <row r="371" s="231" customFormat="true" ht="15.75" hidden="false" customHeight="true" outlineLevel="0" collapsed="false">
      <c r="A371" s="231" t="s">
        <v>15</v>
      </c>
      <c r="B371" s="255" t="s">
        <v>362</v>
      </c>
      <c r="C371" s="231" t="s">
        <v>1853</v>
      </c>
      <c r="D371" s="250" t="s">
        <v>1854</v>
      </c>
      <c r="E371" s="289" t="s">
        <v>137</v>
      </c>
      <c r="F371" s="257" t="s">
        <v>138</v>
      </c>
      <c r="G371" s="257" t="s">
        <v>1855</v>
      </c>
      <c r="H371" s="250" t="s">
        <v>362</v>
      </c>
      <c r="I371" s="258"/>
      <c r="J371" s="19"/>
      <c r="K371" s="231" t="n">
        <v>2018</v>
      </c>
    </row>
    <row r="372" s="231" customFormat="true" ht="15.75" hidden="false" customHeight="true" outlineLevel="0" collapsed="false">
      <c r="A372" s="231" t="s">
        <v>15</v>
      </c>
      <c r="B372" s="255" t="s">
        <v>1259</v>
      </c>
      <c r="C372" s="231" t="s">
        <v>1853</v>
      </c>
      <c r="D372" s="250" t="s">
        <v>1856</v>
      </c>
      <c r="E372" s="297" t="s">
        <v>1857</v>
      </c>
      <c r="F372" s="257" t="s">
        <v>1858</v>
      </c>
      <c r="G372" s="257" t="s">
        <v>1859</v>
      </c>
      <c r="H372" s="250" t="s">
        <v>468</v>
      </c>
      <c r="I372" s="258"/>
      <c r="J372" s="19"/>
      <c r="K372" s="231" t="n">
        <v>2018</v>
      </c>
    </row>
    <row r="373" s="231" customFormat="true" ht="15.75" hidden="false" customHeight="true" outlineLevel="0" collapsed="false">
      <c r="A373" s="231" t="s">
        <v>15</v>
      </c>
      <c r="B373" s="255" t="s">
        <v>1260</v>
      </c>
      <c r="C373" s="231" t="s">
        <v>1853</v>
      </c>
      <c r="D373" s="292" t="s">
        <v>1860</v>
      </c>
      <c r="E373" s="264" t="s">
        <v>1861</v>
      </c>
      <c r="F373" s="257" t="s">
        <v>416</v>
      </c>
      <c r="G373" s="257" t="s">
        <v>1862</v>
      </c>
      <c r="H373" s="263" t="s">
        <v>362</v>
      </c>
      <c r="I373" s="258"/>
      <c r="J373" s="19"/>
      <c r="K373" s="231" t="n">
        <v>2018</v>
      </c>
    </row>
    <row r="374" s="231" customFormat="true" ht="15.75" hidden="false" customHeight="true" outlineLevel="0" collapsed="false">
      <c r="A374" s="231" t="s">
        <v>15</v>
      </c>
      <c r="B374" s="255" t="s">
        <v>1262</v>
      </c>
      <c r="C374" s="231" t="s">
        <v>1853</v>
      </c>
      <c r="D374" s="250" t="s">
        <v>1863</v>
      </c>
      <c r="E374" s="264" t="s">
        <v>1864</v>
      </c>
      <c r="F374" s="257" t="s">
        <v>1865</v>
      </c>
      <c r="G374" s="257" t="s">
        <v>1866</v>
      </c>
      <c r="H374" s="263" t="s">
        <v>362</v>
      </c>
      <c r="I374" s="258"/>
      <c r="J374" s="19"/>
      <c r="K374" s="231" t="n">
        <v>2018</v>
      </c>
    </row>
    <row r="375" s="231" customFormat="true" ht="15.75" hidden="false" customHeight="true" outlineLevel="0" collapsed="false">
      <c r="A375" s="231" t="s">
        <v>15</v>
      </c>
      <c r="B375" s="255" t="s">
        <v>1264</v>
      </c>
      <c r="C375" s="231" t="s">
        <v>1853</v>
      </c>
      <c r="D375" s="250" t="s">
        <v>1867</v>
      </c>
      <c r="E375" s="264" t="s">
        <v>1868</v>
      </c>
      <c r="F375" s="257" t="s">
        <v>1869</v>
      </c>
      <c r="G375" s="257" t="s">
        <v>1870</v>
      </c>
      <c r="H375" s="263" t="s">
        <v>362</v>
      </c>
      <c r="I375" s="258"/>
      <c r="J375" s="19"/>
      <c r="K375" s="231" t="n">
        <v>2018</v>
      </c>
    </row>
    <row r="376" s="231" customFormat="true" ht="15.75" hidden="false" customHeight="true" outlineLevel="0" collapsed="false">
      <c r="A376" s="231" t="s">
        <v>15</v>
      </c>
      <c r="B376" s="255" t="s">
        <v>1266</v>
      </c>
      <c r="C376" s="231" t="s">
        <v>1853</v>
      </c>
      <c r="D376" s="250" t="s">
        <v>1871</v>
      </c>
      <c r="E376" s="264" t="s">
        <v>1872</v>
      </c>
      <c r="F376" s="257" t="s">
        <v>1873</v>
      </c>
      <c r="G376" s="257" t="s">
        <v>1874</v>
      </c>
      <c r="H376" s="263" t="s">
        <v>362</v>
      </c>
      <c r="I376" s="258"/>
      <c r="J376" s="19"/>
      <c r="K376" s="231" t="n">
        <v>2018</v>
      </c>
    </row>
    <row r="377" s="231" customFormat="true" ht="15.75" hidden="false" customHeight="true" outlineLevel="0" collapsed="false">
      <c r="A377" s="231" t="s">
        <v>15</v>
      </c>
      <c r="B377" s="255" t="s">
        <v>1268</v>
      </c>
      <c r="C377" s="231" t="s">
        <v>1853</v>
      </c>
      <c r="D377" s="250" t="s">
        <v>1875</v>
      </c>
      <c r="E377" s="264" t="s">
        <v>1876</v>
      </c>
      <c r="F377" s="257" t="s">
        <v>138</v>
      </c>
      <c r="G377" s="257" t="s">
        <v>1877</v>
      </c>
      <c r="H377" s="263" t="s">
        <v>362</v>
      </c>
      <c r="I377" s="258"/>
      <c r="J377" s="19"/>
      <c r="K377" s="231" t="n">
        <v>2018</v>
      </c>
    </row>
    <row r="378" s="260" customFormat="true" ht="15.75" hidden="false" customHeight="true" outlineLevel="0" collapsed="false">
      <c r="A378" s="231" t="s">
        <v>15</v>
      </c>
      <c r="B378" s="255" t="s">
        <v>1269</v>
      </c>
      <c r="C378" s="231" t="s">
        <v>1853</v>
      </c>
      <c r="D378" s="250" t="s">
        <v>1878</v>
      </c>
      <c r="E378" s="264" t="s">
        <v>1879</v>
      </c>
      <c r="F378" s="257" t="s">
        <v>1598</v>
      </c>
      <c r="G378" s="257" t="s">
        <v>563</v>
      </c>
      <c r="H378" s="263" t="s">
        <v>362</v>
      </c>
      <c r="I378" s="258"/>
      <c r="J378" s="19"/>
      <c r="K378" s="231" t="n">
        <v>2018</v>
      </c>
    </row>
    <row r="379" s="231" customFormat="true" ht="15.75" hidden="false" customHeight="true" outlineLevel="0" collapsed="false">
      <c r="A379" s="231" t="s">
        <v>15</v>
      </c>
      <c r="B379" s="255" t="s">
        <v>812</v>
      </c>
      <c r="C379" s="231" t="s">
        <v>1853</v>
      </c>
      <c r="D379" s="250" t="s">
        <v>1880</v>
      </c>
      <c r="E379" s="264" t="s">
        <v>574</v>
      </c>
      <c r="F379" s="257" t="s">
        <v>1881</v>
      </c>
      <c r="G379" s="257" t="s">
        <v>210</v>
      </c>
      <c r="H379" s="263" t="s">
        <v>362</v>
      </c>
      <c r="I379" s="258"/>
      <c r="J379" s="19"/>
      <c r="K379" s="231" t="n">
        <v>2018</v>
      </c>
    </row>
    <row r="380" s="260" customFormat="true" ht="15.75" hidden="false" customHeight="true" outlineLevel="0" collapsed="false">
      <c r="A380" s="260" t="s">
        <v>15</v>
      </c>
      <c r="B380" s="255" t="s">
        <v>1882</v>
      </c>
      <c r="C380" s="260" t="s">
        <v>1853</v>
      </c>
      <c r="D380" s="265" t="s">
        <v>1883</v>
      </c>
      <c r="E380" s="264" t="s">
        <v>1884</v>
      </c>
      <c r="F380" s="261" t="s">
        <v>1885</v>
      </c>
      <c r="G380" s="257" t="s">
        <v>567</v>
      </c>
      <c r="H380" s="250" t="s">
        <v>362</v>
      </c>
      <c r="I380" s="258"/>
      <c r="J380" s="19"/>
      <c r="K380" s="260" t="n">
        <v>2018</v>
      </c>
    </row>
    <row r="381" s="231" customFormat="true" ht="15.75" hidden="false" customHeight="true" outlineLevel="0" collapsed="false">
      <c r="A381" s="231" t="s">
        <v>15</v>
      </c>
      <c r="B381" s="255" t="s">
        <v>1886</v>
      </c>
      <c r="C381" s="231" t="s">
        <v>1853</v>
      </c>
      <c r="D381" s="250" t="s">
        <v>1887</v>
      </c>
      <c r="E381" s="289" t="s">
        <v>1888</v>
      </c>
      <c r="F381" s="257" t="s">
        <v>1889</v>
      </c>
      <c r="G381" s="257" t="s">
        <v>1890</v>
      </c>
      <c r="H381" s="250" t="s">
        <v>362</v>
      </c>
      <c r="I381" s="258"/>
      <c r="J381" s="19"/>
      <c r="K381" s="231" t="n">
        <v>2018</v>
      </c>
    </row>
    <row r="382" s="231" customFormat="true" ht="15.75" hidden="false" customHeight="true" outlineLevel="0" collapsed="false">
      <c r="A382" s="231" t="s">
        <v>15</v>
      </c>
      <c r="B382" s="255" t="s">
        <v>1891</v>
      </c>
      <c r="C382" s="231" t="s">
        <v>1853</v>
      </c>
      <c r="D382" s="215" t="s">
        <v>1892</v>
      </c>
      <c r="E382" s="264" t="s">
        <v>1893</v>
      </c>
      <c r="F382" s="257" t="s">
        <v>1894</v>
      </c>
      <c r="G382" s="257" t="s">
        <v>1895</v>
      </c>
      <c r="H382" s="250" t="s">
        <v>362</v>
      </c>
      <c r="I382" s="258"/>
      <c r="J382" s="19"/>
      <c r="K382" s="231" t="n">
        <v>2018</v>
      </c>
    </row>
    <row r="383" s="231" customFormat="true" ht="15.75" hidden="false" customHeight="true" outlineLevel="0" collapsed="false">
      <c r="A383" s="231" t="s">
        <v>15</v>
      </c>
      <c r="B383" s="255" t="s">
        <v>426</v>
      </c>
      <c r="C383" s="231" t="s">
        <v>1853</v>
      </c>
      <c r="D383" s="250" t="s">
        <v>1896</v>
      </c>
      <c r="E383" s="297" t="s">
        <v>1897</v>
      </c>
      <c r="F383" s="257" t="s">
        <v>1898</v>
      </c>
      <c r="G383" s="257" t="s">
        <v>1899</v>
      </c>
      <c r="H383" s="250" t="s">
        <v>362</v>
      </c>
      <c r="I383" s="258"/>
      <c r="J383" s="19"/>
      <c r="K383" s="231" t="n">
        <v>2018</v>
      </c>
    </row>
    <row r="384" s="231" customFormat="true" ht="15.75" hidden="false" customHeight="true" outlineLevel="0" collapsed="false">
      <c r="A384" s="231" t="s">
        <v>15</v>
      </c>
      <c r="B384" s="255" t="s">
        <v>431</v>
      </c>
      <c r="C384" s="231" t="s">
        <v>1853</v>
      </c>
      <c r="D384" s="250" t="s">
        <v>1900</v>
      </c>
      <c r="E384" s="264" t="s">
        <v>1901</v>
      </c>
      <c r="F384" s="257" t="s">
        <v>1881</v>
      </c>
      <c r="G384" s="257" t="s">
        <v>1587</v>
      </c>
      <c r="H384" s="250" t="s">
        <v>362</v>
      </c>
      <c r="I384" s="258"/>
      <c r="J384" s="19"/>
      <c r="K384" s="231" t="n">
        <v>2018</v>
      </c>
    </row>
    <row r="385" s="231" customFormat="true" ht="15.75" hidden="false" customHeight="true" outlineLevel="0" collapsed="false">
      <c r="A385" s="231" t="s">
        <v>15</v>
      </c>
      <c r="B385" s="255" t="s">
        <v>435</v>
      </c>
      <c r="C385" s="231" t="s">
        <v>1853</v>
      </c>
      <c r="D385" s="250" t="s">
        <v>1902</v>
      </c>
      <c r="E385" s="264" t="s">
        <v>1903</v>
      </c>
      <c r="F385" s="317" t="s">
        <v>1904</v>
      </c>
      <c r="G385" s="257" t="s">
        <v>139</v>
      </c>
      <c r="H385" s="250" t="s">
        <v>362</v>
      </c>
      <c r="I385" s="258"/>
      <c r="J385" s="19"/>
      <c r="K385" s="231" t="n">
        <v>2018</v>
      </c>
    </row>
    <row r="386" s="260" customFormat="true" ht="15.75" hidden="false" customHeight="true" outlineLevel="0" collapsed="false">
      <c r="A386" s="260" t="s">
        <v>15</v>
      </c>
      <c r="B386" s="255" t="s">
        <v>440</v>
      </c>
      <c r="C386" s="260" t="s">
        <v>1853</v>
      </c>
      <c r="D386" s="318" t="s">
        <v>1905</v>
      </c>
      <c r="E386" s="157" t="s">
        <v>1906</v>
      </c>
      <c r="F386" s="282" t="s">
        <v>1907</v>
      </c>
      <c r="G386" s="257" t="s">
        <v>1859</v>
      </c>
      <c r="H386" s="282" t="s">
        <v>413</v>
      </c>
      <c r="I386" s="258"/>
      <c r="J386" s="19"/>
      <c r="K386" s="260" t="n">
        <v>2018</v>
      </c>
    </row>
    <row r="387" s="231" customFormat="true" ht="15.75" hidden="false" customHeight="true" outlineLevel="0" collapsed="false">
      <c r="B387" s="255"/>
      <c r="G387" s="257"/>
      <c r="I387" s="258"/>
    </row>
    <row r="388" s="231" customFormat="true" ht="15.75" hidden="false" customHeight="true" outlineLevel="0" collapsed="false">
      <c r="B388" s="255"/>
      <c r="D388" s="282"/>
      <c r="E388" s="282"/>
      <c r="F388" s="282"/>
      <c r="G388" s="257"/>
      <c r="H388" s="282"/>
      <c r="I388" s="258"/>
    </row>
    <row r="389" s="231" customFormat="true" ht="15.75" hidden="false" customHeight="true" outlineLevel="0" collapsed="false">
      <c r="B389" s="319" t="s">
        <v>1908</v>
      </c>
      <c r="D389" s="282"/>
      <c r="E389" s="282"/>
      <c r="F389" s="282"/>
      <c r="G389" s="257"/>
      <c r="H389" s="282"/>
      <c r="I389" s="258"/>
    </row>
    <row r="390" s="231" customFormat="true" ht="15.75" hidden="false" customHeight="true" outlineLevel="0" collapsed="false">
      <c r="B390" s="267"/>
      <c r="C390" s="268"/>
      <c r="D390" s="269"/>
      <c r="E390" s="269"/>
      <c r="F390" s="269"/>
      <c r="G390" s="257"/>
      <c r="H390" s="269"/>
      <c r="I390" s="258"/>
      <c r="J390" s="240"/>
    </row>
    <row r="391" s="231" customFormat="true" ht="15.75" hidden="false" customHeight="true" outlineLevel="0" collapsed="false">
      <c r="B391" s="271"/>
      <c r="C391" s="272"/>
      <c r="D391" s="250"/>
      <c r="E391" s="250"/>
      <c r="F391" s="250"/>
      <c r="G391" s="257"/>
      <c r="H391" s="250"/>
      <c r="I391" s="258"/>
      <c r="J391" s="244"/>
    </row>
    <row r="392" s="231" customFormat="true" ht="15.75" hidden="false" customHeight="true" outlineLevel="0" collapsed="false">
      <c r="B392" s="271"/>
      <c r="C392" s="272"/>
      <c r="D392" s="250"/>
      <c r="E392" s="259"/>
      <c r="F392" s="250"/>
      <c r="G392" s="257"/>
      <c r="H392" s="250"/>
      <c r="I392" s="258"/>
      <c r="J392" s="244"/>
    </row>
    <row r="393" s="231" customFormat="true" ht="15.75" hidden="false" customHeight="true" outlineLevel="0" collapsed="false">
      <c r="B393" s="271"/>
      <c r="C393" s="272"/>
      <c r="D393" s="250"/>
      <c r="E393" s="259"/>
      <c r="F393" s="250"/>
      <c r="G393" s="257"/>
      <c r="H393" s="250"/>
      <c r="I393" s="258"/>
      <c r="J393" s="244"/>
    </row>
    <row r="394" s="231" customFormat="true" ht="15.75" hidden="false" customHeight="true" outlineLevel="0" collapsed="false">
      <c r="B394" s="271"/>
      <c r="C394" s="272"/>
      <c r="D394" s="250"/>
      <c r="E394" s="259"/>
      <c r="F394" s="250"/>
      <c r="G394" s="257"/>
      <c r="H394" s="250"/>
      <c r="I394" s="258"/>
      <c r="J394" s="244"/>
    </row>
    <row r="395" s="231" customFormat="true" ht="15.75" hidden="false" customHeight="true" outlineLevel="0" collapsed="false">
      <c r="B395" s="271"/>
      <c r="C395" s="272"/>
      <c r="D395" s="250"/>
      <c r="E395" s="259"/>
      <c r="F395" s="250"/>
      <c r="G395" s="257"/>
      <c r="H395" s="250"/>
      <c r="I395" s="258"/>
      <c r="J395" s="244"/>
    </row>
    <row r="396" s="231" customFormat="true" ht="15.75" hidden="false" customHeight="true" outlineLevel="0" collapsed="false">
      <c r="B396" s="271"/>
      <c r="C396" s="272"/>
      <c r="D396" s="250"/>
      <c r="E396" s="259"/>
      <c r="F396" s="250"/>
      <c r="G396" s="257"/>
      <c r="H396" s="250"/>
      <c r="I396" s="258"/>
      <c r="J396" s="244"/>
    </row>
    <row r="397" s="231" customFormat="true" ht="15.75" hidden="false" customHeight="true" outlineLevel="0" collapsed="false">
      <c r="B397" s="271"/>
      <c r="C397" s="272"/>
      <c r="D397" s="250"/>
      <c r="E397" s="259"/>
      <c r="F397" s="250"/>
      <c r="G397" s="257"/>
      <c r="H397" s="250"/>
      <c r="I397" s="258"/>
      <c r="J397" s="244"/>
    </row>
    <row r="398" s="231" customFormat="true" ht="15.75" hidden="false" customHeight="true" outlineLevel="0" collapsed="false">
      <c r="B398" s="271"/>
      <c r="C398" s="272"/>
      <c r="D398" s="250"/>
      <c r="E398" s="259"/>
      <c r="F398" s="250"/>
      <c r="G398" s="257"/>
      <c r="H398" s="250"/>
      <c r="I398" s="258"/>
      <c r="J398" s="244"/>
    </row>
    <row r="399" s="231" customFormat="true" ht="15.75" hidden="false" customHeight="true" outlineLevel="0" collapsed="false">
      <c r="B399" s="271"/>
      <c r="C399" s="272"/>
      <c r="D399" s="250"/>
      <c r="E399" s="259"/>
      <c r="F399" s="250"/>
      <c r="G399" s="257"/>
      <c r="H399" s="250"/>
      <c r="I399" s="258"/>
      <c r="J399" s="244"/>
    </row>
    <row r="400" s="231" customFormat="true" ht="15.75" hidden="false" customHeight="true" outlineLevel="0" collapsed="false">
      <c r="B400" s="271"/>
      <c r="C400" s="272"/>
      <c r="D400" s="250"/>
      <c r="E400" s="259"/>
      <c r="F400" s="250"/>
      <c r="G400" s="257"/>
      <c r="H400" s="250"/>
      <c r="I400" s="258"/>
      <c r="J400" s="244"/>
    </row>
    <row r="401" s="231" customFormat="true" ht="15.75" hidden="false" customHeight="true" outlineLevel="0" collapsed="false">
      <c r="B401" s="271"/>
      <c r="C401" s="272"/>
      <c r="D401" s="250"/>
      <c r="E401" s="259"/>
      <c r="F401" s="250"/>
      <c r="G401" s="257"/>
      <c r="H401" s="250"/>
      <c r="I401" s="258"/>
      <c r="J401" s="244"/>
    </row>
    <row r="402" s="231" customFormat="true" ht="15.75" hidden="false" customHeight="true" outlineLevel="0" collapsed="false">
      <c r="B402" s="271"/>
      <c r="C402" s="272"/>
      <c r="D402" s="250"/>
      <c r="E402" s="259"/>
      <c r="F402" s="250"/>
      <c r="G402" s="257"/>
      <c r="H402" s="250"/>
      <c r="I402" s="258"/>
      <c r="J402" s="244"/>
    </row>
    <row r="403" s="231" customFormat="true" ht="15.75" hidden="false" customHeight="true" outlineLevel="0" collapsed="false">
      <c r="B403" s="271"/>
      <c r="C403" s="272"/>
      <c r="D403" s="250"/>
      <c r="E403" s="259"/>
      <c r="F403" s="250"/>
      <c r="G403" s="257"/>
      <c r="H403" s="250"/>
      <c r="I403" s="258"/>
      <c r="J403" s="244"/>
    </row>
    <row r="404" s="231" customFormat="true" ht="15.75" hidden="false" customHeight="true" outlineLevel="0" collapsed="false">
      <c r="B404" s="271"/>
      <c r="C404" s="272"/>
      <c r="D404" s="250"/>
      <c r="E404" s="259"/>
      <c r="F404" s="250"/>
      <c r="G404" s="257"/>
      <c r="H404" s="250"/>
      <c r="I404" s="258"/>
      <c r="J404" s="244"/>
    </row>
    <row r="405" s="231" customFormat="true" ht="15.75" hidden="false" customHeight="true" outlineLevel="0" collapsed="false">
      <c r="B405" s="271"/>
      <c r="C405" s="272"/>
      <c r="D405" s="250"/>
      <c r="E405" s="259"/>
      <c r="F405" s="250"/>
      <c r="G405" s="257"/>
      <c r="H405" s="250"/>
      <c r="I405" s="258"/>
      <c r="J405" s="244"/>
    </row>
    <row r="406" s="231" customFormat="true" ht="15.75" hidden="false" customHeight="true" outlineLevel="0" collapsed="false">
      <c r="B406" s="273"/>
      <c r="C406" s="274"/>
      <c r="D406" s="275"/>
      <c r="E406" s="276"/>
      <c r="F406" s="275"/>
      <c r="G406" s="257"/>
      <c r="H406" s="275"/>
      <c r="I406" s="258"/>
      <c r="J406" s="249"/>
    </row>
    <row r="407" s="231" customFormat="true" ht="15.75" hidden="false" customHeight="true" outlineLevel="0" collapsed="false">
      <c r="B407" s="228"/>
      <c r="D407" s="250"/>
      <c r="E407" s="259"/>
      <c r="F407" s="250"/>
      <c r="G407" s="257"/>
      <c r="H407" s="250"/>
      <c r="I407" s="258"/>
    </row>
    <row r="408" s="254" customFormat="true" ht="44.45" hidden="false" customHeight="true" outlineLevel="0" collapsed="false">
      <c r="A408" s="252" t="s">
        <v>17</v>
      </c>
      <c r="B408" s="252" t="s">
        <v>18</v>
      </c>
      <c r="C408" s="252" t="s">
        <v>19</v>
      </c>
      <c r="D408" s="252" t="s">
        <v>6</v>
      </c>
      <c r="E408" s="252" t="s">
        <v>20</v>
      </c>
      <c r="F408" s="252" t="s">
        <v>21</v>
      </c>
      <c r="G408" s="257"/>
      <c r="H408" s="252" t="s">
        <v>22</v>
      </c>
      <c r="I408" s="258"/>
      <c r="J408" s="252" t="s">
        <v>23</v>
      </c>
      <c r="K408" s="252" t="s">
        <v>24</v>
      </c>
      <c r="L408" s="252" t="s">
        <v>25</v>
      </c>
    </row>
    <row r="409" s="260" customFormat="true" ht="15.75" hidden="false" customHeight="true" outlineLevel="0" collapsed="false">
      <c r="A409" s="260" t="s">
        <v>15</v>
      </c>
      <c r="B409" s="255" t="n">
        <v>1</v>
      </c>
      <c r="C409" s="260" t="s">
        <v>1909</v>
      </c>
      <c r="D409" s="250" t="s">
        <v>1510</v>
      </c>
      <c r="E409" s="264" t="s">
        <v>1511</v>
      </c>
      <c r="F409" s="261" t="s">
        <v>1512</v>
      </c>
      <c r="G409" s="257" t="s">
        <v>1513</v>
      </c>
      <c r="H409" s="263" t="s">
        <v>362</v>
      </c>
      <c r="I409" s="258"/>
      <c r="J409" s="19"/>
      <c r="K409" s="260" t="n">
        <v>2018</v>
      </c>
    </row>
    <row r="410" s="231" customFormat="true" ht="15.75" hidden="false" customHeight="true" outlineLevel="0" collapsed="false">
      <c r="A410" s="231" t="s">
        <v>15</v>
      </c>
      <c r="B410" s="255" t="s">
        <v>413</v>
      </c>
      <c r="C410" s="231" t="s">
        <v>1909</v>
      </c>
      <c r="D410" s="250" t="s">
        <v>1910</v>
      </c>
      <c r="E410" s="296" t="s">
        <v>1911</v>
      </c>
      <c r="F410" s="257" t="s">
        <v>1912</v>
      </c>
      <c r="G410" s="257" t="s">
        <v>1913</v>
      </c>
      <c r="H410" s="263" t="s">
        <v>362</v>
      </c>
      <c r="I410" s="258"/>
      <c r="J410" s="19"/>
      <c r="K410" s="231" t="n">
        <v>2018</v>
      </c>
    </row>
    <row r="411" s="231" customFormat="true" ht="15.75" hidden="false" customHeight="true" outlineLevel="0" collapsed="false">
      <c r="A411" s="231" t="s">
        <v>15</v>
      </c>
      <c r="B411" s="255" t="s">
        <v>1259</v>
      </c>
      <c r="C411" s="231" t="s">
        <v>1909</v>
      </c>
      <c r="D411" s="316" t="s">
        <v>1914</v>
      </c>
      <c r="E411" s="264" t="s">
        <v>1915</v>
      </c>
      <c r="F411" s="257" t="s">
        <v>1916</v>
      </c>
      <c r="G411" s="257" t="s">
        <v>1917</v>
      </c>
      <c r="H411" s="263" t="s">
        <v>362</v>
      </c>
      <c r="I411" s="258"/>
      <c r="J411" s="19"/>
      <c r="K411" s="231" t="n">
        <v>2018</v>
      </c>
    </row>
    <row r="412" s="231" customFormat="true" ht="15.75" hidden="false" customHeight="true" outlineLevel="0" collapsed="false">
      <c r="A412" s="231" t="s">
        <v>15</v>
      </c>
      <c r="B412" s="255" t="s">
        <v>1260</v>
      </c>
      <c r="C412" s="231" t="s">
        <v>1909</v>
      </c>
      <c r="D412" s="250" t="s">
        <v>1918</v>
      </c>
      <c r="E412" s="250" t="s">
        <v>1919</v>
      </c>
      <c r="F412" s="257" t="s">
        <v>1920</v>
      </c>
      <c r="G412" s="257" t="s">
        <v>1921</v>
      </c>
      <c r="H412" s="263" t="s">
        <v>362</v>
      </c>
      <c r="I412" s="258"/>
      <c r="J412" s="19"/>
      <c r="K412" s="231" t="n">
        <v>2018</v>
      </c>
    </row>
    <row r="413" s="231" customFormat="true" ht="15.75" hidden="false" customHeight="true" outlineLevel="0" collapsed="false">
      <c r="A413" s="231" t="s">
        <v>15</v>
      </c>
      <c r="B413" s="255" t="s">
        <v>1262</v>
      </c>
      <c r="C413" s="231" t="s">
        <v>1909</v>
      </c>
      <c r="D413" s="250" t="s">
        <v>1922</v>
      </c>
      <c r="E413" s="264" t="s">
        <v>1923</v>
      </c>
      <c r="F413" s="257" t="s">
        <v>1924</v>
      </c>
      <c r="G413" s="257" t="s">
        <v>1925</v>
      </c>
      <c r="H413" s="263" t="s">
        <v>362</v>
      </c>
      <c r="I413" s="258"/>
      <c r="J413" s="19"/>
      <c r="K413" s="231" t="n">
        <v>2018</v>
      </c>
    </row>
    <row r="414" s="260" customFormat="true" ht="15.75" hidden="false" customHeight="true" outlineLevel="0" collapsed="false">
      <c r="A414" s="260" t="s">
        <v>15</v>
      </c>
      <c r="B414" s="255" t="s">
        <v>468</v>
      </c>
      <c r="C414" s="260" t="s">
        <v>1909</v>
      </c>
      <c r="D414" s="250" t="s">
        <v>1926</v>
      </c>
      <c r="E414" s="264" t="s">
        <v>1927</v>
      </c>
      <c r="F414" s="261" t="s">
        <v>1928</v>
      </c>
      <c r="G414" s="257" t="s">
        <v>84</v>
      </c>
      <c r="H414" s="263" t="s">
        <v>413</v>
      </c>
      <c r="I414" s="258"/>
      <c r="J414" s="19"/>
      <c r="K414" s="260" t="n">
        <v>2018</v>
      </c>
    </row>
    <row r="415" s="231" customFormat="true" ht="15.75" hidden="false" customHeight="true" outlineLevel="0" collapsed="false">
      <c r="A415" s="231" t="s">
        <v>15</v>
      </c>
      <c r="B415" s="255" t="s">
        <v>1264</v>
      </c>
      <c r="C415" s="231" t="s">
        <v>1909</v>
      </c>
      <c r="D415" s="250" t="s">
        <v>1476</v>
      </c>
      <c r="E415" s="264" t="s">
        <v>1929</v>
      </c>
      <c r="F415" s="257" t="s">
        <v>1930</v>
      </c>
      <c r="G415" s="257" t="s">
        <v>1479</v>
      </c>
      <c r="H415" s="263" t="s">
        <v>413</v>
      </c>
      <c r="I415" s="258"/>
      <c r="J415" s="19"/>
      <c r="K415" s="231" t="n">
        <v>2018</v>
      </c>
    </row>
    <row r="416" s="231" customFormat="true" ht="15.75" hidden="false" customHeight="true" outlineLevel="0" collapsed="false">
      <c r="A416" s="231" t="s">
        <v>15</v>
      </c>
      <c r="B416" s="255" t="s">
        <v>1266</v>
      </c>
      <c r="C416" s="231" t="s">
        <v>1909</v>
      </c>
      <c r="D416" s="250" t="s">
        <v>1931</v>
      </c>
      <c r="E416" s="264" t="s">
        <v>1932</v>
      </c>
      <c r="F416" s="257" t="s">
        <v>1010</v>
      </c>
      <c r="G416" s="257" t="s">
        <v>1011</v>
      </c>
      <c r="H416" s="263" t="s">
        <v>413</v>
      </c>
      <c r="I416" s="258"/>
      <c r="J416" s="19"/>
      <c r="K416" s="231" t="n">
        <v>2018</v>
      </c>
    </row>
    <row r="417" s="231" customFormat="true" ht="15.75" hidden="false" customHeight="true" outlineLevel="0" collapsed="false">
      <c r="A417" s="231" t="s">
        <v>15</v>
      </c>
      <c r="B417" s="255" t="s">
        <v>1268</v>
      </c>
      <c r="C417" s="231" t="s">
        <v>1909</v>
      </c>
      <c r="D417" s="250" t="s">
        <v>1933</v>
      </c>
      <c r="E417" s="264" t="s">
        <v>1934</v>
      </c>
      <c r="F417" s="257" t="s">
        <v>1935</v>
      </c>
      <c r="G417" s="257" t="s">
        <v>1936</v>
      </c>
      <c r="H417" s="263" t="s">
        <v>1259</v>
      </c>
      <c r="I417" s="258"/>
      <c r="J417" s="19"/>
      <c r="K417" s="231" t="n">
        <v>2018</v>
      </c>
    </row>
    <row r="418" s="231" customFormat="true" ht="15.75" hidden="false" customHeight="true" outlineLevel="0" collapsed="false">
      <c r="A418" s="231" t="s">
        <v>15</v>
      </c>
      <c r="B418" s="255" t="s">
        <v>1269</v>
      </c>
      <c r="C418" s="231" t="s">
        <v>1909</v>
      </c>
      <c r="D418" s="250" t="s">
        <v>1937</v>
      </c>
      <c r="E418" s="264" t="s">
        <v>1938</v>
      </c>
      <c r="F418" s="257" t="s">
        <v>1939</v>
      </c>
      <c r="G418" s="257" t="s">
        <v>1940</v>
      </c>
      <c r="H418" s="263" t="s">
        <v>362</v>
      </c>
      <c r="I418" s="258"/>
      <c r="J418" s="19"/>
      <c r="K418" s="231" t="n">
        <v>2018</v>
      </c>
    </row>
    <row r="419" s="231" customFormat="true" ht="15.75" hidden="false" customHeight="true" outlineLevel="0" collapsed="false">
      <c r="A419" s="231" t="s">
        <v>15</v>
      </c>
      <c r="B419" s="255" t="s">
        <v>812</v>
      </c>
      <c r="C419" s="231" t="s">
        <v>1909</v>
      </c>
      <c r="D419" s="250" t="s">
        <v>1941</v>
      </c>
      <c r="E419" s="264" t="s">
        <v>1942</v>
      </c>
      <c r="F419" s="257" t="s">
        <v>1943</v>
      </c>
      <c r="G419" s="257" t="s">
        <v>417</v>
      </c>
      <c r="H419" s="263" t="s">
        <v>362</v>
      </c>
      <c r="I419" s="258"/>
      <c r="J419" s="19"/>
      <c r="K419" s="231" t="n">
        <v>2018</v>
      </c>
    </row>
    <row r="420" s="231" customFormat="true" ht="15.75" hidden="false" customHeight="true" outlineLevel="0" collapsed="false">
      <c r="A420" s="231" t="s">
        <v>15</v>
      </c>
      <c r="B420" s="255" t="s">
        <v>1882</v>
      </c>
      <c r="C420" s="231" t="s">
        <v>1909</v>
      </c>
      <c r="D420" s="250" t="s">
        <v>1944</v>
      </c>
      <c r="E420" s="250" t="s">
        <v>1945</v>
      </c>
      <c r="F420" s="257" t="s">
        <v>1470</v>
      </c>
      <c r="G420" s="257" t="s">
        <v>1946</v>
      </c>
      <c r="H420" s="250" t="s">
        <v>362</v>
      </c>
      <c r="I420" s="258"/>
      <c r="J420" s="19"/>
      <c r="K420" s="231" t="n">
        <v>2018</v>
      </c>
    </row>
    <row r="421" s="231" customFormat="true" ht="15.75" hidden="false" customHeight="true" outlineLevel="0" collapsed="false">
      <c r="A421" s="231" t="s">
        <v>15</v>
      </c>
      <c r="B421" s="255" t="s">
        <v>1886</v>
      </c>
      <c r="C421" s="231" t="s">
        <v>1909</v>
      </c>
      <c r="D421" s="250" t="s">
        <v>1947</v>
      </c>
      <c r="E421" s="264" t="s">
        <v>1948</v>
      </c>
      <c r="F421" s="257" t="s">
        <v>1949</v>
      </c>
      <c r="G421" s="257" t="s">
        <v>1521</v>
      </c>
      <c r="H421" s="250" t="s">
        <v>362</v>
      </c>
      <c r="I421" s="258"/>
      <c r="J421" s="19"/>
      <c r="K421" s="231" t="n">
        <v>2018</v>
      </c>
    </row>
    <row r="422" s="260" customFormat="true" ht="15.75" hidden="false" customHeight="true" outlineLevel="0" collapsed="false">
      <c r="A422" s="260" t="s">
        <v>15</v>
      </c>
      <c r="B422" s="255" t="s">
        <v>1891</v>
      </c>
      <c r="C422" s="260" t="s">
        <v>1909</v>
      </c>
      <c r="D422" s="250" t="s">
        <v>1950</v>
      </c>
      <c r="E422" s="264" t="s">
        <v>1951</v>
      </c>
      <c r="F422" s="261" t="s">
        <v>1952</v>
      </c>
      <c r="G422" s="257" t="s">
        <v>1953</v>
      </c>
      <c r="H422" s="263" t="s">
        <v>1260</v>
      </c>
      <c r="I422" s="258"/>
      <c r="J422" s="19"/>
      <c r="K422" s="231" t="n">
        <v>2018</v>
      </c>
    </row>
    <row r="423" s="260" customFormat="true" ht="15.75" hidden="false" customHeight="true" outlineLevel="0" collapsed="false">
      <c r="A423" s="231" t="s">
        <v>15</v>
      </c>
      <c r="B423" s="255" t="s">
        <v>426</v>
      </c>
      <c r="C423" s="260" t="s">
        <v>1909</v>
      </c>
      <c r="D423" s="250" t="s">
        <v>1931</v>
      </c>
      <c r="E423" s="264" t="s">
        <v>1932</v>
      </c>
      <c r="F423" s="261" t="s">
        <v>1010</v>
      </c>
      <c r="G423" s="257" t="s">
        <v>1011</v>
      </c>
      <c r="H423" s="263" t="s">
        <v>362</v>
      </c>
      <c r="I423" s="258"/>
      <c r="J423" s="19"/>
      <c r="K423" s="231" t="n">
        <v>2018</v>
      </c>
    </row>
    <row r="424" s="260" customFormat="true" ht="15.75" hidden="false" customHeight="true" outlineLevel="0" collapsed="false">
      <c r="B424" s="255"/>
      <c r="D424" s="250"/>
      <c r="E424" s="250"/>
      <c r="F424" s="261"/>
      <c r="G424" s="257"/>
      <c r="H424" s="263"/>
      <c r="I424" s="258"/>
    </row>
    <row r="425" s="231" customFormat="true" ht="15.75" hidden="false" customHeight="true" outlineLevel="0" collapsed="false">
      <c r="B425" s="302" t="s">
        <v>1954</v>
      </c>
      <c r="D425" s="250"/>
      <c r="E425" s="250"/>
      <c r="F425" s="250"/>
      <c r="G425" s="257"/>
      <c r="H425" s="250"/>
      <c r="I425" s="258"/>
    </row>
    <row r="426" s="231" customFormat="true" ht="15.75" hidden="false" customHeight="true" outlineLevel="0" collapsed="false">
      <c r="B426" s="267"/>
      <c r="C426" s="268"/>
      <c r="D426" s="269"/>
      <c r="E426" s="269"/>
      <c r="F426" s="269"/>
      <c r="G426" s="257"/>
      <c r="H426" s="269"/>
      <c r="I426" s="258"/>
      <c r="J426" s="240"/>
    </row>
    <row r="427" s="231" customFormat="true" ht="15.75" hidden="false" customHeight="true" outlineLevel="0" collapsed="false">
      <c r="B427" s="271"/>
      <c r="C427" s="272"/>
      <c r="D427" s="250"/>
      <c r="E427" s="250"/>
      <c r="F427" s="250"/>
      <c r="G427" s="257"/>
      <c r="H427" s="250"/>
      <c r="I427" s="258"/>
      <c r="J427" s="244"/>
    </row>
    <row r="428" s="231" customFormat="true" ht="15.75" hidden="false" customHeight="true" outlineLevel="0" collapsed="false">
      <c r="B428" s="271"/>
      <c r="C428" s="272"/>
      <c r="D428" s="250"/>
      <c r="E428" s="250"/>
      <c r="F428" s="250"/>
      <c r="G428" s="257"/>
      <c r="H428" s="250"/>
      <c r="I428" s="258"/>
      <c r="J428" s="244"/>
    </row>
    <row r="429" s="231" customFormat="true" ht="15.75" hidden="false" customHeight="true" outlineLevel="0" collapsed="false">
      <c r="B429" s="271"/>
      <c r="C429" s="272"/>
      <c r="D429" s="250"/>
      <c r="E429" s="250"/>
      <c r="F429" s="250"/>
      <c r="G429" s="257"/>
      <c r="H429" s="250"/>
      <c r="I429" s="258"/>
      <c r="J429" s="244"/>
    </row>
    <row r="430" s="231" customFormat="true" ht="15.75" hidden="false" customHeight="true" outlineLevel="0" collapsed="false">
      <c r="B430" s="271"/>
      <c r="C430" s="272"/>
      <c r="D430" s="250"/>
      <c r="E430" s="250"/>
      <c r="F430" s="250"/>
      <c r="G430" s="257"/>
      <c r="H430" s="250"/>
      <c r="I430" s="258"/>
      <c r="J430" s="244"/>
    </row>
    <row r="431" s="231" customFormat="true" ht="15.75" hidden="false" customHeight="true" outlineLevel="0" collapsed="false">
      <c r="B431" s="271"/>
      <c r="C431" s="272"/>
      <c r="D431" s="250"/>
      <c r="E431" s="250"/>
      <c r="F431" s="250"/>
      <c r="G431" s="257"/>
      <c r="H431" s="250"/>
      <c r="I431" s="258"/>
      <c r="J431" s="244"/>
    </row>
    <row r="432" s="231" customFormat="true" ht="15.75" hidden="false" customHeight="true" outlineLevel="0" collapsed="false">
      <c r="B432" s="271"/>
      <c r="C432" s="272"/>
      <c r="D432" s="250"/>
      <c r="E432" s="250"/>
      <c r="F432" s="250"/>
      <c r="G432" s="257"/>
      <c r="H432" s="250"/>
      <c r="I432" s="258"/>
      <c r="J432" s="244"/>
    </row>
    <row r="433" s="231" customFormat="true" ht="15.75" hidden="false" customHeight="true" outlineLevel="0" collapsed="false">
      <c r="B433" s="271"/>
      <c r="C433" s="272"/>
      <c r="D433" s="250"/>
      <c r="E433" s="250"/>
      <c r="F433" s="250"/>
      <c r="G433" s="257"/>
      <c r="H433" s="250"/>
      <c r="I433" s="258"/>
      <c r="J433" s="244"/>
    </row>
    <row r="434" s="231" customFormat="true" ht="15.75" hidden="false" customHeight="true" outlineLevel="0" collapsed="false">
      <c r="B434" s="271"/>
      <c r="C434" s="272"/>
      <c r="D434" s="250"/>
      <c r="E434" s="250"/>
      <c r="F434" s="250"/>
      <c r="G434" s="257"/>
      <c r="H434" s="250"/>
      <c r="I434" s="258"/>
      <c r="J434" s="244"/>
    </row>
    <row r="435" s="231" customFormat="true" ht="15.75" hidden="false" customHeight="true" outlineLevel="0" collapsed="false">
      <c r="B435" s="271"/>
      <c r="C435" s="272"/>
      <c r="D435" s="250"/>
      <c r="E435" s="250"/>
      <c r="F435" s="250"/>
      <c r="G435" s="257"/>
      <c r="H435" s="250"/>
      <c r="I435" s="258"/>
      <c r="J435" s="244"/>
    </row>
    <row r="436" s="231" customFormat="true" ht="15.75" hidden="false" customHeight="true" outlineLevel="0" collapsed="false">
      <c r="B436" s="271"/>
      <c r="C436" s="272"/>
      <c r="D436" s="250"/>
      <c r="E436" s="250"/>
      <c r="F436" s="250"/>
      <c r="G436" s="257"/>
      <c r="H436" s="250"/>
      <c r="I436" s="258"/>
      <c r="J436" s="244"/>
    </row>
    <row r="437" s="231" customFormat="true" ht="15.75" hidden="false" customHeight="true" outlineLevel="0" collapsed="false">
      <c r="B437" s="271"/>
      <c r="C437" s="272"/>
      <c r="D437" s="250"/>
      <c r="E437" s="250"/>
      <c r="F437" s="250"/>
      <c r="G437" s="257"/>
      <c r="H437" s="250"/>
      <c r="I437" s="258"/>
      <c r="J437" s="244"/>
    </row>
    <row r="438" s="231" customFormat="true" ht="15.75" hidden="false" customHeight="true" outlineLevel="0" collapsed="false">
      <c r="B438" s="271"/>
      <c r="C438" s="272"/>
      <c r="D438" s="250"/>
      <c r="E438" s="250"/>
      <c r="F438" s="250"/>
      <c r="G438" s="257"/>
      <c r="H438" s="250"/>
      <c r="I438" s="258"/>
      <c r="J438" s="244"/>
    </row>
    <row r="439" s="231" customFormat="true" ht="15.75" hidden="false" customHeight="true" outlineLevel="0" collapsed="false">
      <c r="B439" s="271"/>
      <c r="C439" s="272"/>
      <c r="D439" s="250"/>
      <c r="E439" s="250"/>
      <c r="F439" s="250"/>
      <c r="G439" s="257"/>
      <c r="H439" s="250"/>
      <c r="I439" s="258"/>
      <c r="J439" s="244"/>
    </row>
    <row r="440" s="231" customFormat="true" ht="15.75" hidden="false" customHeight="true" outlineLevel="0" collapsed="false">
      <c r="B440" s="273"/>
      <c r="C440" s="274"/>
      <c r="D440" s="275"/>
      <c r="E440" s="275"/>
      <c r="F440" s="275"/>
      <c r="G440" s="257"/>
      <c r="H440" s="275"/>
      <c r="I440" s="258"/>
      <c r="J440" s="249"/>
    </row>
    <row r="441" s="231" customFormat="true" ht="15.75" hidden="false" customHeight="true" outlineLevel="0" collapsed="false">
      <c r="B441" s="228"/>
      <c r="D441" s="250"/>
      <c r="E441" s="250"/>
      <c r="F441" s="250"/>
      <c r="G441" s="257"/>
      <c r="H441" s="250"/>
      <c r="I441" s="258"/>
    </row>
    <row r="442" s="254" customFormat="true" ht="44.45" hidden="false" customHeight="true" outlineLevel="0" collapsed="false">
      <c r="A442" s="252" t="s">
        <v>17</v>
      </c>
      <c r="B442" s="252" t="s">
        <v>18</v>
      </c>
      <c r="C442" s="252" t="s">
        <v>19</v>
      </c>
      <c r="D442" s="252" t="s">
        <v>6</v>
      </c>
      <c r="E442" s="252" t="s">
        <v>20</v>
      </c>
      <c r="F442" s="252" t="s">
        <v>21</v>
      </c>
      <c r="G442" s="257"/>
      <c r="H442" s="252" t="s">
        <v>22</v>
      </c>
      <c r="I442" s="258"/>
      <c r="J442" s="252" t="s">
        <v>23</v>
      </c>
      <c r="K442" s="252" t="s">
        <v>24</v>
      </c>
      <c r="L442" s="252" t="s">
        <v>25</v>
      </c>
    </row>
    <row r="443" s="231" customFormat="true" ht="15.75" hidden="false" customHeight="true" outlineLevel="0" collapsed="false">
      <c r="A443" s="231" t="s">
        <v>15</v>
      </c>
      <c r="B443" s="255" t="n">
        <v>1</v>
      </c>
      <c r="C443" s="231" t="s">
        <v>1955</v>
      </c>
      <c r="D443" s="250" t="s">
        <v>1956</v>
      </c>
      <c r="E443" s="289" t="s">
        <v>1957</v>
      </c>
      <c r="F443" s="257" t="s">
        <v>1958</v>
      </c>
      <c r="G443" s="257" t="s">
        <v>1959</v>
      </c>
      <c r="H443" s="250" t="s">
        <v>1259</v>
      </c>
      <c r="I443" s="258"/>
      <c r="J443" s="19"/>
      <c r="K443" s="231" t="n">
        <v>2018</v>
      </c>
    </row>
    <row r="444" s="231" customFormat="true" ht="15.75" hidden="false" customHeight="true" outlineLevel="0" collapsed="false">
      <c r="A444" s="231" t="s">
        <v>15</v>
      </c>
      <c r="B444" s="255" t="n">
        <v>2</v>
      </c>
      <c r="C444" s="231" t="s">
        <v>1955</v>
      </c>
      <c r="D444" s="283" t="s">
        <v>1960</v>
      </c>
      <c r="E444" s="320" t="s">
        <v>1961</v>
      </c>
      <c r="F444" s="321" t="s">
        <v>1962</v>
      </c>
      <c r="G444" s="257" t="s">
        <v>1963</v>
      </c>
      <c r="H444" s="250" t="n">
        <v>1</v>
      </c>
      <c r="I444" s="258"/>
      <c r="J444" s="19"/>
      <c r="K444" s="231" t="n">
        <v>2018</v>
      </c>
    </row>
    <row r="445" s="231" customFormat="true" ht="15.75" hidden="false" customHeight="true" outlineLevel="0" collapsed="false">
      <c r="A445" s="231" t="s">
        <v>15</v>
      </c>
      <c r="B445" s="255" t="n">
        <v>3</v>
      </c>
      <c r="C445" s="231" t="s">
        <v>1955</v>
      </c>
      <c r="D445" s="250" t="s">
        <v>1964</v>
      </c>
      <c r="E445" s="250" t="s">
        <v>1965</v>
      </c>
      <c r="F445" s="257" t="s">
        <v>1966</v>
      </c>
      <c r="G445" s="257" t="s">
        <v>1967</v>
      </c>
      <c r="H445" s="250" t="s">
        <v>413</v>
      </c>
      <c r="I445" s="258"/>
      <c r="J445" s="19"/>
      <c r="K445" s="231" t="n">
        <v>2018</v>
      </c>
    </row>
    <row r="446" s="231" customFormat="true" ht="15.75" hidden="false" customHeight="true" outlineLevel="0" collapsed="false">
      <c r="A446" s="231" t="s">
        <v>15</v>
      </c>
      <c r="B446" s="255" t="n">
        <v>4</v>
      </c>
      <c r="C446" s="231" t="s">
        <v>1955</v>
      </c>
      <c r="D446" s="250" t="s">
        <v>1968</v>
      </c>
      <c r="E446" s="289" t="s">
        <v>1969</v>
      </c>
      <c r="F446" s="257" t="s">
        <v>1970</v>
      </c>
      <c r="G446" s="257" t="s">
        <v>1971</v>
      </c>
      <c r="H446" s="250" t="n">
        <v>1</v>
      </c>
      <c r="I446" s="258"/>
      <c r="J446" s="19"/>
      <c r="K446" s="231" t="n">
        <v>2018</v>
      </c>
    </row>
    <row r="447" s="231" customFormat="true" ht="15.75" hidden="false" customHeight="true" outlineLevel="0" collapsed="false">
      <c r="A447" s="231" t="s">
        <v>15</v>
      </c>
      <c r="B447" s="255" t="n">
        <v>5</v>
      </c>
      <c r="C447" s="231" t="s">
        <v>1955</v>
      </c>
      <c r="D447" s="250" t="s">
        <v>1972</v>
      </c>
      <c r="E447" s="289" t="s">
        <v>1973</v>
      </c>
      <c r="F447" s="257" t="s">
        <v>1974</v>
      </c>
      <c r="G447" s="257" t="s">
        <v>1975</v>
      </c>
      <c r="H447" s="250" t="s">
        <v>362</v>
      </c>
      <c r="I447" s="258"/>
      <c r="J447" s="19"/>
      <c r="K447" s="231" t="n">
        <v>2018</v>
      </c>
    </row>
    <row r="448" s="231" customFormat="true" ht="15.75" hidden="false" customHeight="true" outlineLevel="0" collapsed="false">
      <c r="A448" s="231" t="s">
        <v>15</v>
      </c>
      <c r="B448" s="255" t="n">
        <v>7</v>
      </c>
      <c r="C448" s="231" t="s">
        <v>1955</v>
      </c>
      <c r="D448" s="250" t="s">
        <v>1976</v>
      </c>
      <c r="E448" s="289" t="s">
        <v>1977</v>
      </c>
      <c r="F448" s="257" t="s">
        <v>1978</v>
      </c>
      <c r="G448" s="257" t="s">
        <v>1979</v>
      </c>
      <c r="H448" s="250" t="s">
        <v>362</v>
      </c>
      <c r="I448" s="258"/>
      <c r="J448" s="19"/>
      <c r="K448" s="231" t="n">
        <v>2018</v>
      </c>
    </row>
    <row r="449" s="260" customFormat="true" ht="15.75" hidden="false" customHeight="true" outlineLevel="0" collapsed="false">
      <c r="A449" s="260" t="s">
        <v>15</v>
      </c>
      <c r="B449" s="255" t="n">
        <v>8</v>
      </c>
      <c r="C449" s="260" t="s">
        <v>1955</v>
      </c>
      <c r="D449" s="250" t="s">
        <v>1386</v>
      </c>
      <c r="E449" s="264" t="s">
        <v>1980</v>
      </c>
      <c r="F449" s="261" t="s">
        <v>1981</v>
      </c>
      <c r="G449" s="257" t="s">
        <v>834</v>
      </c>
      <c r="H449" s="250" t="s">
        <v>413</v>
      </c>
      <c r="I449" s="258"/>
      <c r="J449" s="19"/>
      <c r="K449" s="260" t="n">
        <v>2018</v>
      </c>
    </row>
    <row r="450" s="231" customFormat="true" ht="15.75" hidden="false" customHeight="true" outlineLevel="0" collapsed="false">
      <c r="A450" s="231" t="s">
        <v>15</v>
      </c>
      <c r="B450" s="255" t="n">
        <v>9</v>
      </c>
      <c r="C450" s="231" t="s">
        <v>1955</v>
      </c>
      <c r="D450" s="250" t="s">
        <v>1982</v>
      </c>
      <c r="E450" s="289" t="s">
        <v>1983</v>
      </c>
      <c r="F450" s="257" t="s">
        <v>1598</v>
      </c>
      <c r="G450" s="257" t="s">
        <v>1984</v>
      </c>
      <c r="H450" s="250" t="s">
        <v>362</v>
      </c>
      <c r="I450" s="258"/>
      <c r="J450" s="19"/>
      <c r="K450" s="231" t="n">
        <v>2018</v>
      </c>
    </row>
    <row r="451" s="231" customFormat="true" ht="15.75" hidden="false" customHeight="true" outlineLevel="0" collapsed="false">
      <c r="A451" s="231" t="s">
        <v>15</v>
      </c>
      <c r="B451" s="255" t="n">
        <v>10</v>
      </c>
      <c r="C451" s="231" t="s">
        <v>1955</v>
      </c>
      <c r="D451" s="250" t="s">
        <v>1985</v>
      </c>
      <c r="E451" s="264" t="s">
        <v>1986</v>
      </c>
      <c r="F451" s="257" t="s">
        <v>1987</v>
      </c>
      <c r="G451" s="257" t="s">
        <v>1988</v>
      </c>
      <c r="H451" s="250" t="s">
        <v>362</v>
      </c>
      <c r="I451" s="258"/>
      <c r="J451" s="19"/>
      <c r="K451" s="231" t="n">
        <v>2018</v>
      </c>
    </row>
    <row r="452" s="231" customFormat="true" ht="15.75" hidden="false" customHeight="true" outlineLevel="0" collapsed="false">
      <c r="A452" s="231" t="s">
        <v>15</v>
      </c>
      <c r="B452" s="255" t="n">
        <v>11</v>
      </c>
      <c r="C452" s="231" t="s">
        <v>1955</v>
      </c>
      <c r="D452" s="250" t="s">
        <v>1989</v>
      </c>
      <c r="E452" s="289" t="s">
        <v>1990</v>
      </c>
      <c r="F452" s="257" t="s">
        <v>1991</v>
      </c>
      <c r="G452" s="257" t="s">
        <v>1992</v>
      </c>
      <c r="H452" s="250" t="s">
        <v>362</v>
      </c>
      <c r="I452" s="258"/>
      <c r="J452" s="19"/>
      <c r="K452" s="231" t="n">
        <v>2018</v>
      </c>
    </row>
    <row r="453" s="231" customFormat="true" ht="15.75" hidden="false" customHeight="true" outlineLevel="0" collapsed="false">
      <c r="A453" s="231" t="s">
        <v>15</v>
      </c>
      <c r="B453" s="255" t="n">
        <v>12</v>
      </c>
      <c r="C453" s="231" t="s">
        <v>1955</v>
      </c>
      <c r="D453" s="250" t="s">
        <v>863</v>
      </c>
      <c r="E453" s="289" t="s">
        <v>1397</v>
      </c>
      <c r="F453" s="257" t="s">
        <v>1993</v>
      </c>
      <c r="G453" s="257" t="s">
        <v>174</v>
      </c>
      <c r="H453" s="250" t="s">
        <v>362</v>
      </c>
      <c r="I453" s="258"/>
      <c r="J453" s="19"/>
      <c r="K453" s="231" t="n">
        <v>2018</v>
      </c>
    </row>
    <row r="454" s="231" customFormat="true" ht="15.75" hidden="false" customHeight="true" outlineLevel="0" collapsed="false">
      <c r="A454" s="231" t="s">
        <v>15</v>
      </c>
      <c r="B454" s="255" t="n">
        <v>13</v>
      </c>
      <c r="C454" s="231" t="s">
        <v>1955</v>
      </c>
      <c r="D454" s="250" t="s">
        <v>1386</v>
      </c>
      <c r="E454" s="264" t="s">
        <v>1980</v>
      </c>
      <c r="F454" s="261" t="s">
        <v>1981</v>
      </c>
      <c r="G454" s="257" t="s">
        <v>834</v>
      </c>
      <c r="H454" s="250" t="s">
        <v>362</v>
      </c>
      <c r="I454" s="258"/>
      <c r="J454" s="19"/>
      <c r="K454" s="231" t="n">
        <v>2018</v>
      </c>
    </row>
    <row r="455" s="231" customFormat="true" ht="15.75" hidden="false" customHeight="true" outlineLevel="0" collapsed="false">
      <c r="A455" s="231" t="s">
        <v>15</v>
      </c>
      <c r="B455" s="255" t="n">
        <v>14</v>
      </c>
      <c r="C455" s="231" t="s">
        <v>1955</v>
      </c>
      <c r="D455" s="250" t="s">
        <v>1994</v>
      </c>
      <c r="E455" s="264" t="s">
        <v>1995</v>
      </c>
      <c r="F455" s="257" t="s">
        <v>1996</v>
      </c>
      <c r="G455" s="257" t="s">
        <v>1997</v>
      </c>
      <c r="H455" s="250" t="s">
        <v>362</v>
      </c>
      <c r="I455" s="258"/>
      <c r="J455" s="19"/>
      <c r="K455" s="231" t="n">
        <v>2018</v>
      </c>
    </row>
    <row r="456" s="231" customFormat="true" ht="15.75" hidden="false" customHeight="true" outlineLevel="0" collapsed="false">
      <c r="B456" s="255"/>
      <c r="D456" s="250"/>
      <c r="E456" s="250"/>
      <c r="F456" s="250"/>
      <c r="G456" s="257"/>
      <c r="H456" s="250"/>
      <c r="I456" s="258"/>
    </row>
  </sheetData>
  <dataValidations count="1">
    <dataValidation allowBlank="true" errorStyle="stop" operator="between" showDropDown="false" showErrorMessage="true" showInputMessage="false" sqref="K1:K381 L380 K382:K1455" type="list">
      <formula1>"2012,2013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63" man="true" max="16383" min="0"/>
    <brk id="101" man="true" max="16383" min="0"/>
    <brk id="128" man="true" max="16383" min="0"/>
    <brk id="175" man="true" max="16383" min="0"/>
    <brk id="204" man="true" max="16383" min="0"/>
    <brk id="237" man="true" max="16383" min="0"/>
    <brk id="265" man="true" max="16383" min="0"/>
    <brk id="350" man="true" max="16383" min="0"/>
    <brk id="388" man="true" max="16383" min="0"/>
    <brk id="424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T25" activeCellId="0" sqref="T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322" width="15.28"/>
    <col collapsed="false" customWidth="true" hidden="false" outlineLevel="0" max="2" min="2" style="323" width="14.85"/>
    <col collapsed="false" customWidth="true" hidden="false" outlineLevel="0" max="3" min="3" style="323" width="14.14"/>
    <col collapsed="false" customWidth="true" hidden="false" outlineLevel="0" max="4" min="4" style="322" width="36.28"/>
    <col collapsed="false" customWidth="true" hidden="false" outlineLevel="0" max="5" min="5" style="322" width="28.28"/>
    <col collapsed="false" customWidth="true" hidden="false" outlineLevel="0" max="9" min="9" style="322" width="9.7"/>
    <col collapsed="false" customWidth="true" hidden="false" outlineLevel="0" max="16" min="16" style="322" width="11.7"/>
  </cols>
  <sheetData>
    <row r="1" s="336" customFormat="true" ht="15.75" hidden="false" customHeight="true" outlineLevel="0" collapsed="false">
      <c r="A1" s="324" t="s">
        <v>1998</v>
      </c>
      <c r="B1" s="325" t="s">
        <v>1999</v>
      </c>
      <c r="C1" s="325" t="s">
        <v>2000</v>
      </c>
      <c r="D1" s="326" t="s">
        <v>2001</v>
      </c>
      <c r="E1" s="326" t="s">
        <v>2002</v>
      </c>
      <c r="F1" s="327" t="s">
        <v>2003</v>
      </c>
      <c r="G1" s="327" t="s">
        <v>2004</v>
      </c>
      <c r="H1" s="328" t="s">
        <v>2005</v>
      </c>
      <c r="I1" s="329" t="s">
        <v>2006</v>
      </c>
      <c r="J1" s="330" t="s">
        <v>2007</v>
      </c>
      <c r="K1" s="331" t="s">
        <v>2008</v>
      </c>
      <c r="L1" s="325" t="s">
        <v>2009</v>
      </c>
      <c r="M1" s="325" t="s">
        <v>2010</v>
      </c>
      <c r="N1" s="328" t="s">
        <v>2011</v>
      </c>
      <c r="O1" s="332" t="s">
        <v>2012</v>
      </c>
      <c r="P1" s="327" t="s">
        <v>2013</v>
      </c>
      <c r="Q1" s="333" t="s">
        <v>2014</v>
      </c>
      <c r="R1" s="333"/>
      <c r="S1" s="325" t="s">
        <v>2015</v>
      </c>
      <c r="T1" s="334" t="s">
        <v>2016</v>
      </c>
      <c r="U1" s="330" t="s">
        <v>2017</v>
      </c>
      <c r="V1" s="330" t="s">
        <v>2017</v>
      </c>
      <c r="W1" s="328" t="s">
        <v>2018</v>
      </c>
      <c r="X1" s="325" t="s">
        <v>2019</v>
      </c>
      <c r="Y1" s="335"/>
    </row>
    <row r="2" s="350" customFormat="true" ht="15.75" hidden="false" customHeight="true" outlineLevel="0" collapsed="false">
      <c r="A2" s="337" t="s">
        <v>2020</v>
      </c>
      <c r="B2" s="338" t="s">
        <v>2021</v>
      </c>
      <c r="C2" s="339" t="s">
        <v>1029</v>
      </c>
      <c r="D2" s="340" t="s">
        <v>1030</v>
      </c>
      <c r="E2" s="341" t="s">
        <v>1031</v>
      </c>
      <c r="F2" s="338" t="s">
        <v>2022</v>
      </c>
      <c r="G2" s="342"/>
      <c r="H2" s="343" t="n">
        <v>2</v>
      </c>
      <c r="I2" s="338" t="n">
        <v>20180524</v>
      </c>
      <c r="J2" s="337"/>
      <c r="K2" s="344"/>
      <c r="L2" s="341"/>
      <c r="M2" s="337"/>
      <c r="N2" s="338" t="n">
        <v>18</v>
      </c>
      <c r="O2" s="345" t="s">
        <v>2023</v>
      </c>
      <c r="P2" s="338" t="s">
        <v>2024</v>
      </c>
      <c r="Q2" s="346" t="s">
        <v>2025</v>
      </c>
      <c r="R2" s="337" t="s">
        <v>2026</v>
      </c>
      <c r="S2" s="347" t="s">
        <v>2027</v>
      </c>
      <c r="T2" s="337" t="s">
        <v>2028</v>
      </c>
      <c r="U2" s="348" t="s">
        <v>2029</v>
      </c>
      <c r="V2" s="338" t="s">
        <v>2030</v>
      </c>
      <c r="W2" s="349" t="s">
        <v>2031</v>
      </c>
      <c r="X2" s="338" t="s">
        <v>2032</v>
      </c>
    </row>
    <row r="3" s="350" customFormat="true" ht="15.75" hidden="false" customHeight="true" outlineLevel="0" collapsed="false">
      <c r="A3" s="337" t="s">
        <v>2020</v>
      </c>
      <c r="B3" s="338" t="s">
        <v>2033</v>
      </c>
      <c r="C3" s="339" t="s">
        <v>701</v>
      </c>
      <c r="D3" s="340" t="s">
        <v>702</v>
      </c>
      <c r="E3" s="341" t="s">
        <v>703</v>
      </c>
      <c r="F3" s="338" t="s">
        <v>2034</v>
      </c>
      <c r="G3" s="342"/>
      <c r="H3" s="343" t="n">
        <v>1</v>
      </c>
      <c r="I3" s="338" t="n">
        <v>20180524</v>
      </c>
      <c r="J3" s="337"/>
      <c r="K3" s="344"/>
      <c r="L3" s="341"/>
      <c r="M3" s="337"/>
      <c r="N3" s="338" t="n">
        <v>18</v>
      </c>
      <c r="O3" s="345" t="s">
        <v>2023</v>
      </c>
      <c r="P3" s="338" t="s">
        <v>2024</v>
      </c>
      <c r="Q3" s="346" t="s">
        <v>2025</v>
      </c>
      <c r="R3" s="337" t="s">
        <v>2026</v>
      </c>
      <c r="S3" s="347" t="s">
        <v>2027</v>
      </c>
      <c r="T3" s="337" t="s">
        <v>2028</v>
      </c>
      <c r="U3" s="348" t="s">
        <v>2029</v>
      </c>
      <c r="V3" s="338" t="s">
        <v>2030</v>
      </c>
      <c r="W3" s="349" t="s">
        <v>2031</v>
      </c>
      <c r="X3" s="338" t="s">
        <v>2032</v>
      </c>
    </row>
    <row r="4" s="350" customFormat="true" ht="15.75" hidden="false" customHeight="true" outlineLevel="0" collapsed="false">
      <c r="A4" s="337" t="s">
        <v>2020</v>
      </c>
      <c r="B4" s="338" t="s">
        <v>2035</v>
      </c>
      <c r="C4" s="339"/>
      <c r="D4" s="340" t="s">
        <v>2036</v>
      </c>
      <c r="E4" s="341" t="s">
        <v>661</v>
      </c>
      <c r="F4" s="338" t="s">
        <v>2037</v>
      </c>
      <c r="G4" s="342"/>
      <c r="H4" s="343" t="n">
        <v>1</v>
      </c>
      <c r="I4" s="338" t="n">
        <v>20180524</v>
      </c>
      <c r="J4" s="337"/>
      <c r="K4" s="344"/>
      <c r="L4" s="341"/>
      <c r="M4" s="337"/>
      <c r="N4" s="338" t="n">
        <v>18</v>
      </c>
      <c r="O4" s="345" t="s">
        <v>2038</v>
      </c>
      <c r="P4" s="338" t="s">
        <v>2039</v>
      </c>
      <c r="Q4" s="346" t="s">
        <v>2040</v>
      </c>
      <c r="R4" s="337" t="s">
        <v>2041</v>
      </c>
      <c r="S4" s="347" t="s">
        <v>2042</v>
      </c>
      <c r="T4" s="337" t="s">
        <v>2043</v>
      </c>
      <c r="U4" s="348" t="s">
        <v>2029</v>
      </c>
      <c r="V4" s="338" t="s">
        <v>2030</v>
      </c>
      <c r="W4" s="349" t="s">
        <v>2031</v>
      </c>
      <c r="X4" s="338" t="s">
        <v>2032</v>
      </c>
    </row>
    <row r="5" s="350" customFormat="true" ht="15.75" hidden="false" customHeight="true" outlineLevel="0" collapsed="false">
      <c r="A5" s="337" t="s">
        <v>2020</v>
      </c>
      <c r="B5" s="338" t="s">
        <v>874</v>
      </c>
      <c r="C5" s="339"/>
      <c r="D5" s="340" t="s">
        <v>660</v>
      </c>
      <c r="E5" s="341" t="s">
        <v>661</v>
      </c>
      <c r="F5" s="338" t="s">
        <v>2044</v>
      </c>
      <c r="G5" s="342"/>
      <c r="H5" s="343" t="n">
        <v>1</v>
      </c>
      <c r="I5" s="338" t="n">
        <v>20180524</v>
      </c>
      <c r="J5" s="337"/>
      <c r="K5" s="344"/>
      <c r="L5" s="341"/>
      <c r="M5" s="337"/>
      <c r="N5" s="338" t="n">
        <v>18</v>
      </c>
      <c r="O5" s="345" t="s">
        <v>2038</v>
      </c>
      <c r="P5" s="338" t="s">
        <v>2039</v>
      </c>
      <c r="Q5" s="346" t="s">
        <v>2040</v>
      </c>
      <c r="R5" s="337" t="s">
        <v>2041</v>
      </c>
      <c r="S5" s="347" t="s">
        <v>2042</v>
      </c>
      <c r="T5" s="337" t="s">
        <v>2043</v>
      </c>
      <c r="U5" s="348" t="s">
        <v>2029</v>
      </c>
      <c r="V5" s="338" t="s">
        <v>2030</v>
      </c>
      <c r="W5" s="349" t="s">
        <v>2031</v>
      </c>
      <c r="X5" s="338" t="s">
        <v>2032</v>
      </c>
    </row>
    <row r="6" s="350" customFormat="true" ht="15.75" hidden="false" customHeight="true" outlineLevel="0" collapsed="false">
      <c r="A6" s="337" t="s">
        <v>2020</v>
      </c>
      <c r="B6" s="338" t="s">
        <v>2045</v>
      </c>
      <c r="C6" s="339"/>
      <c r="D6" s="340" t="s">
        <v>2046</v>
      </c>
      <c r="E6" s="341" t="s">
        <v>138</v>
      </c>
      <c r="F6" s="338" t="s">
        <v>2047</v>
      </c>
      <c r="G6" s="342"/>
      <c r="H6" s="343" t="n">
        <v>1</v>
      </c>
      <c r="I6" s="338" t="n">
        <v>20180524</v>
      </c>
      <c r="J6" s="337"/>
      <c r="K6" s="344"/>
      <c r="L6" s="341"/>
      <c r="M6" s="337"/>
      <c r="N6" s="338" t="n">
        <v>18</v>
      </c>
      <c r="O6" s="345" t="s">
        <v>2038</v>
      </c>
      <c r="P6" s="338" t="s">
        <v>2039</v>
      </c>
      <c r="Q6" s="346" t="s">
        <v>2040</v>
      </c>
      <c r="R6" s="337" t="s">
        <v>2041</v>
      </c>
      <c r="S6" s="347" t="s">
        <v>2042</v>
      </c>
      <c r="T6" s="337" t="s">
        <v>2043</v>
      </c>
      <c r="U6" s="348" t="s">
        <v>2029</v>
      </c>
      <c r="V6" s="338" t="s">
        <v>2030</v>
      </c>
      <c r="W6" s="349" t="s">
        <v>2031</v>
      </c>
      <c r="X6" s="338" t="s">
        <v>2032</v>
      </c>
    </row>
    <row r="7" s="350" customFormat="true" ht="15.75" hidden="false" customHeight="true" outlineLevel="0" collapsed="false">
      <c r="A7" s="337" t="s">
        <v>2020</v>
      </c>
      <c r="B7" s="338" t="s">
        <v>2048</v>
      </c>
      <c r="C7" s="339" t="s">
        <v>1039</v>
      </c>
      <c r="D7" s="340" t="s">
        <v>1040</v>
      </c>
      <c r="E7" s="341" t="s">
        <v>1041</v>
      </c>
      <c r="F7" s="338" t="s">
        <v>2049</v>
      </c>
      <c r="G7" s="342"/>
      <c r="H7" s="343" t="n">
        <v>1</v>
      </c>
      <c r="I7" s="338" t="n">
        <v>20180524</v>
      </c>
      <c r="J7" s="337"/>
      <c r="K7" s="344"/>
      <c r="L7" s="341"/>
      <c r="M7" s="337"/>
      <c r="N7" s="338" t="n">
        <v>18</v>
      </c>
      <c r="O7" s="345" t="s">
        <v>2023</v>
      </c>
      <c r="P7" s="338" t="s">
        <v>2024</v>
      </c>
      <c r="Q7" s="346" t="s">
        <v>2025</v>
      </c>
      <c r="R7" s="337" t="s">
        <v>2026</v>
      </c>
      <c r="S7" s="347" t="s">
        <v>2027</v>
      </c>
      <c r="T7" s="337" t="s">
        <v>2028</v>
      </c>
      <c r="U7" s="348" t="s">
        <v>2029</v>
      </c>
      <c r="V7" s="338" t="s">
        <v>2030</v>
      </c>
      <c r="W7" s="349" t="s">
        <v>2031</v>
      </c>
      <c r="X7" s="338" t="s">
        <v>2032</v>
      </c>
    </row>
    <row r="8" s="350" customFormat="true" ht="15.75" hidden="false" customHeight="true" outlineLevel="0" collapsed="false">
      <c r="A8" s="337" t="s">
        <v>2020</v>
      </c>
      <c r="B8" s="338" t="s">
        <v>2050</v>
      </c>
      <c r="C8" s="339" t="s">
        <v>324</v>
      </c>
      <c r="D8" s="340" t="s">
        <v>325</v>
      </c>
      <c r="E8" s="341" t="s">
        <v>326</v>
      </c>
      <c r="F8" s="338" t="s">
        <v>2051</v>
      </c>
      <c r="G8" s="342"/>
      <c r="H8" s="343" t="n">
        <v>2</v>
      </c>
      <c r="I8" s="338" t="n">
        <v>20180524</v>
      </c>
      <c r="J8" s="337"/>
      <c r="K8" s="344"/>
      <c r="L8" s="341"/>
      <c r="M8" s="337"/>
      <c r="N8" s="338" t="n">
        <v>18</v>
      </c>
      <c r="O8" s="345" t="s">
        <v>2023</v>
      </c>
      <c r="P8" s="338" t="s">
        <v>2024</v>
      </c>
      <c r="Q8" s="346" t="s">
        <v>2025</v>
      </c>
      <c r="R8" s="337" t="s">
        <v>2026</v>
      </c>
      <c r="S8" s="347" t="s">
        <v>2027</v>
      </c>
      <c r="T8" s="337" t="s">
        <v>2028</v>
      </c>
      <c r="U8" s="348" t="s">
        <v>2029</v>
      </c>
      <c r="V8" s="338" t="s">
        <v>2030</v>
      </c>
      <c r="W8" s="349" t="s">
        <v>2031</v>
      </c>
      <c r="X8" s="338" t="s">
        <v>2032</v>
      </c>
    </row>
    <row r="9" s="350" customFormat="true" ht="15.75" hidden="false" customHeight="true" outlineLevel="0" collapsed="false">
      <c r="A9" s="337" t="s">
        <v>2020</v>
      </c>
      <c r="B9" s="338" t="s">
        <v>2052</v>
      </c>
      <c r="C9" s="339" t="s">
        <v>1025</v>
      </c>
      <c r="D9" s="340" t="s">
        <v>1026</v>
      </c>
      <c r="E9" s="341" t="s">
        <v>1027</v>
      </c>
      <c r="F9" s="338" t="s">
        <v>2053</v>
      </c>
      <c r="G9" s="342"/>
      <c r="H9" s="343" t="n">
        <v>2</v>
      </c>
      <c r="I9" s="338" t="n">
        <v>20180524</v>
      </c>
      <c r="J9" s="337"/>
      <c r="K9" s="344"/>
      <c r="L9" s="341"/>
      <c r="M9" s="337"/>
      <c r="N9" s="338" t="n">
        <v>18</v>
      </c>
      <c r="O9" s="345" t="s">
        <v>2023</v>
      </c>
      <c r="P9" s="338" t="s">
        <v>2024</v>
      </c>
      <c r="Q9" s="346" t="s">
        <v>2025</v>
      </c>
      <c r="R9" s="337" t="s">
        <v>2026</v>
      </c>
      <c r="S9" s="347" t="s">
        <v>2027</v>
      </c>
      <c r="T9" s="337" t="s">
        <v>2028</v>
      </c>
      <c r="U9" s="348" t="s">
        <v>2029</v>
      </c>
      <c r="V9" s="338" t="s">
        <v>2030</v>
      </c>
      <c r="W9" s="349" t="s">
        <v>2031</v>
      </c>
      <c r="X9" s="338" t="s">
        <v>2032</v>
      </c>
    </row>
    <row r="10" s="350" customFormat="true" ht="15.75" hidden="false" customHeight="true" outlineLevel="0" collapsed="false">
      <c r="A10" s="337" t="s">
        <v>2020</v>
      </c>
      <c r="B10" s="338" t="s">
        <v>2054</v>
      </c>
      <c r="C10" s="339" t="s">
        <v>1493</v>
      </c>
      <c r="D10" s="351" t="s">
        <v>1494</v>
      </c>
      <c r="E10" s="341" t="s">
        <v>1495</v>
      </c>
      <c r="F10" s="338" t="s">
        <v>2055</v>
      </c>
      <c r="G10" s="342"/>
      <c r="H10" s="343" t="s">
        <v>362</v>
      </c>
      <c r="I10" s="338" t="n">
        <v>20180531</v>
      </c>
      <c r="J10" s="337"/>
      <c r="K10" s="344" t="s">
        <v>2056</v>
      </c>
      <c r="L10" s="341"/>
      <c r="M10" s="337"/>
      <c r="N10" s="338" t="n">
        <v>18</v>
      </c>
      <c r="O10" s="345" t="s">
        <v>2057</v>
      </c>
      <c r="P10" s="338" t="s">
        <v>2058</v>
      </c>
      <c r="Q10" s="346" t="s">
        <v>2059</v>
      </c>
      <c r="R10" s="337" t="s">
        <v>2060</v>
      </c>
      <c r="S10" s="347" t="s">
        <v>2027</v>
      </c>
      <c r="T10" s="337" t="s">
        <v>2028</v>
      </c>
      <c r="U10" s="348" t="s">
        <v>2029</v>
      </c>
      <c r="V10" s="338" t="s">
        <v>2030</v>
      </c>
      <c r="W10" s="349" t="s">
        <v>2031</v>
      </c>
      <c r="X10" s="338" t="s">
        <v>2032</v>
      </c>
    </row>
    <row r="11" s="350" customFormat="true" ht="15.75" hidden="false" customHeight="true" outlineLevel="0" collapsed="false">
      <c r="A11" s="337" t="s">
        <v>2020</v>
      </c>
      <c r="B11" s="338" t="s">
        <v>2061</v>
      </c>
      <c r="C11" s="339" t="s">
        <v>341</v>
      </c>
      <c r="D11" s="340" t="s">
        <v>342</v>
      </c>
      <c r="E11" s="341" t="s">
        <v>343</v>
      </c>
      <c r="F11" s="338" t="s">
        <v>2062</v>
      </c>
      <c r="G11" s="342"/>
      <c r="H11" s="343" t="n">
        <v>2</v>
      </c>
      <c r="I11" s="338" t="n">
        <v>20180531</v>
      </c>
      <c r="J11" s="337"/>
      <c r="K11" s="344"/>
      <c r="L11" s="341"/>
      <c r="M11" s="337"/>
      <c r="N11" s="338" t="n">
        <v>18</v>
      </c>
      <c r="O11" s="345" t="s">
        <v>2023</v>
      </c>
      <c r="P11" s="338" t="s">
        <v>2024</v>
      </c>
      <c r="Q11" s="346" t="s">
        <v>2025</v>
      </c>
      <c r="R11" s="337" t="s">
        <v>2026</v>
      </c>
      <c r="S11" s="347" t="s">
        <v>2027</v>
      </c>
      <c r="T11" s="337" t="s">
        <v>2028</v>
      </c>
      <c r="U11" s="348" t="s">
        <v>2029</v>
      </c>
      <c r="V11" s="338" t="s">
        <v>2030</v>
      </c>
      <c r="W11" s="349" t="s">
        <v>2031</v>
      </c>
      <c r="X11" s="338" t="s">
        <v>2032</v>
      </c>
    </row>
    <row r="12" s="350" customFormat="true" ht="15.75" hidden="false" customHeight="true" outlineLevel="0" collapsed="false">
      <c r="A12" s="337" t="s">
        <v>2020</v>
      </c>
      <c r="B12" s="338" t="s">
        <v>2063</v>
      </c>
      <c r="C12" s="339" t="s">
        <v>229</v>
      </c>
      <c r="D12" s="340" t="s">
        <v>2064</v>
      </c>
      <c r="E12" s="341" t="s">
        <v>231</v>
      </c>
      <c r="F12" s="338" t="s">
        <v>228</v>
      </c>
      <c r="G12" s="342"/>
      <c r="H12" s="343" t="n">
        <v>2</v>
      </c>
      <c r="I12" s="338" t="n">
        <v>20180613</v>
      </c>
      <c r="J12" s="337"/>
      <c r="K12" s="344"/>
      <c r="L12" s="341"/>
      <c r="M12" s="337"/>
      <c r="N12" s="338" t="n">
        <v>18</v>
      </c>
      <c r="O12" s="345" t="s">
        <v>2023</v>
      </c>
      <c r="P12" s="338" t="s">
        <v>2024</v>
      </c>
      <c r="Q12" s="346" t="s">
        <v>2025</v>
      </c>
      <c r="R12" s="337" t="s">
        <v>2026</v>
      </c>
      <c r="S12" s="347" t="s">
        <v>2027</v>
      </c>
      <c r="T12" s="337" t="s">
        <v>2028</v>
      </c>
      <c r="U12" s="348" t="s">
        <v>2029</v>
      </c>
      <c r="V12" s="338" t="s">
        <v>2030</v>
      </c>
      <c r="W12" s="349" t="s">
        <v>2031</v>
      </c>
      <c r="X12" s="338" t="s">
        <v>2032</v>
      </c>
    </row>
    <row r="13" s="350" customFormat="true" ht="15.75" hidden="false" customHeight="true" outlineLevel="0" collapsed="false">
      <c r="A13" s="337" t="s">
        <v>2020</v>
      </c>
      <c r="B13" s="338" t="s">
        <v>2065</v>
      </c>
      <c r="C13" s="339" t="s">
        <v>495</v>
      </c>
      <c r="D13" s="340" t="s">
        <v>496</v>
      </c>
      <c r="E13" s="341" t="s">
        <v>497</v>
      </c>
      <c r="F13" s="338" t="s">
        <v>2066</v>
      </c>
      <c r="G13" s="342"/>
      <c r="H13" s="343" t="n">
        <v>1</v>
      </c>
      <c r="I13" s="338" t="n">
        <v>20180615</v>
      </c>
      <c r="J13" s="337"/>
      <c r="K13" s="344"/>
      <c r="L13" s="341"/>
      <c r="M13" s="337"/>
      <c r="N13" s="338" t="n">
        <v>18</v>
      </c>
      <c r="O13" s="345" t="s">
        <v>2023</v>
      </c>
      <c r="P13" s="338" t="s">
        <v>2024</v>
      </c>
      <c r="Q13" s="346" t="s">
        <v>2025</v>
      </c>
      <c r="R13" s="337" t="s">
        <v>2026</v>
      </c>
      <c r="S13" s="347" t="s">
        <v>2027</v>
      </c>
      <c r="T13" s="337" t="s">
        <v>2028</v>
      </c>
      <c r="U13" s="348" t="s">
        <v>2029</v>
      </c>
      <c r="V13" s="338" t="s">
        <v>2030</v>
      </c>
      <c r="W13" s="349" t="s">
        <v>2031</v>
      </c>
      <c r="X13" s="338" t="s">
        <v>2032</v>
      </c>
    </row>
    <row r="14" s="350" customFormat="true" ht="15.75" hidden="false" customHeight="true" outlineLevel="0" collapsed="false">
      <c r="A14" s="337" t="s">
        <v>2020</v>
      </c>
      <c r="B14" s="338"/>
      <c r="C14" s="339" t="s">
        <v>516</v>
      </c>
      <c r="D14" s="340" t="s">
        <v>517</v>
      </c>
      <c r="E14" s="341" t="s">
        <v>209</v>
      </c>
      <c r="F14" s="338"/>
      <c r="G14" s="342" t="s">
        <v>2067</v>
      </c>
      <c r="H14" s="343" t="n">
        <v>1</v>
      </c>
      <c r="I14" s="338" t="n">
        <v>20180615</v>
      </c>
      <c r="J14" s="337"/>
      <c r="K14" s="344"/>
      <c r="L14" s="341"/>
      <c r="M14" s="337"/>
      <c r="N14" s="338" t="n">
        <v>18</v>
      </c>
      <c r="O14" s="345" t="s">
        <v>2068</v>
      </c>
      <c r="P14" s="338" t="s">
        <v>2069</v>
      </c>
      <c r="Q14" s="346" t="s">
        <v>2070</v>
      </c>
      <c r="R14" s="337" t="s">
        <v>2071</v>
      </c>
      <c r="S14" s="347" t="s">
        <v>2072</v>
      </c>
      <c r="T14" s="337" t="s">
        <v>2073</v>
      </c>
      <c r="U14" s="348" t="s">
        <v>2029</v>
      </c>
      <c r="V14" s="338" t="s">
        <v>2030</v>
      </c>
      <c r="W14" s="349" t="s">
        <v>2031</v>
      </c>
      <c r="X14" s="338" t="s">
        <v>2032</v>
      </c>
    </row>
    <row r="15" s="350" customFormat="true" ht="15.75" hidden="false" customHeight="true" outlineLevel="0" collapsed="false">
      <c r="A15" s="337" t="s">
        <v>2020</v>
      </c>
      <c r="B15" s="338" t="s">
        <v>2074</v>
      </c>
      <c r="C15" s="339" t="s">
        <v>479</v>
      </c>
      <c r="D15" s="340" t="s">
        <v>480</v>
      </c>
      <c r="E15" s="341" t="s">
        <v>481</v>
      </c>
      <c r="F15" s="338" t="s">
        <v>2075</v>
      </c>
      <c r="G15" s="342"/>
      <c r="H15" s="343" t="n">
        <v>1</v>
      </c>
      <c r="I15" s="338" t="n">
        <v>20180615</v>
      </c>
      <c r="J15" s="337"/>
      <c r="K15" s="344"/>
      <c r="L15" s="341"/>
      <c r="M15" s="337"/>
      <c r="N15" s="338" t="n">
        <v>18</v>
      </c>
      <c r="O15" s="345" t="s">
        <v>2023</v>
      </c>
      <c r="P15" s="338" t="s">
        <v>2024</v>
      </c>
      <c r="Q15" s="346" t="s">
        <v>2025</v>
      </c>
      <c r="R15" s="337" t="s">
        <v>2026</v>
      </c>
      <c r="S15" s="347" t="s">
        <v>2027</v>
      </c>
      <c r="T15" s="337" t="s">
        <v>2028</v>
      </c>
      <c r="U15" s="348" t="s">
        <v>2029</v>
      </c>
      <c r="V15" s="338" t="s">
        <v>2030</v>
      </c>
      <c r="W15" s="349" t="s">
        <v>2031</v>
      </c>
      <c r="X15" s="338" t="s">
        <v>2032</v>
      </c>
    </row>
    <row r="16" s="350" customFormat="true" ht="15.75" hidden="false" customHeight="true" outlineLevel="0" collapsed="false">
      <c r="A16" s="337" t="s">
        <v>2020</v>
      </c>
      <c r="B16" s="338"/>
      <c r="C16" s="339" t="s">
        <v>1686</v>
      </c>
      <c r="D16" s="351" t="s">
        <v>1687</v>
      </c>
      <c r="E16" s="341" t="s">
        <v>1688</v>
      </c>
      <c r="F16" s="338"/>
      <c r="G16" s="342" t="s">
        <v>2076</v>
      </c>
      <c r="H16" s="343" t="s">
        <v>413</v>
      </c>
      <c r="I16" s="338" t="n">
        <v>20180627</v>
      </c>
      <c r="J16" s="337"/>
      <c r="K16" s="344"/>
      <c r="L16" s="341"/>
      <c r="M16" s="337"/>
      <c r="N16" s="338" t="n">
        <v>18</v>
      </c>
      <c r="O16" s="345" t="s">
        <v>2068</v>
      </c>
      <c r="P16" s="338" t="s">
        <v>2069</v>
      </c>
      <c r="Q16" s="346" t="s">
        <v>2070</v>
      </c>
      <c r="R16" s="337" t="s">
        <v>2071</v>
      </c>
      <c r="S16" s="347" t="s">
        <v>2072</v>
      </c>
      <c r="T16" s="337" t="s">
        <v>2073</v>
      </c>
      <c r="U16" s="348" t="s">
        <v>2029</v>
      </c>
      <c r="V16" s="338" t="s">
        <v>2030</v>
      </c>
      <c r="W16" s="349" t="s">
        <v>2031</v>
      </c>
      <c r="X16" s="338" t="s">
        <v>2032</v>
      </c>
    </row>
    <row r="17" s="350" customFormat="true" ht="15.75" hidden="false" customHeight="true" outlineLevel="0" collapsed="false">
      <c r="A17" s="337" t="s">
        <v>2020</v>
      </c>
      <c r="B17" s="338" t="s">
        <v>2077</v>
      </c>
      <c r="C17" s="339" t="s">
        <v>1429</v>
      </c>
      <c r="D17" s="351" t="s">
        <v>1430</v>
      </c>
      <c r="E17" s="341" t="s">
        <v>1431</v>
      </c>
      <c r="F17" s="338" t="s">
        <v>2078</v>
      </c>
      <c r="G17" s="342"/>
      <c r="H17" s="343" t="s">
        <v>413</v>
      </c>
      <c r="I17" s="338" t="n">
        <v>20180627</v>
      </c>
      <c r="J17" s="337"/>
      <c r="K17" s="344" t="s">
        <v>2079</v>
      </c>
      <c r="L17" s="341"/>
      <c r="M17" s="337"/>
      <c r="N17" s="338" t="n">
        <v>18</v>
      </c>
      <c r="O17" s="345" t="s">
        <v>2057</v>
      </c>
      <c r="P17" s="338" t="s">
        <v>2058</v>
      </c>
      <c r="Q17" s="346" t="s">
        <v>2059</v>
      </c>
      <c r="R17" s="337" t="s">
        <v>2060</v>
      </c>
      <c r="S17" s="347" t="s">
        <v>2027</v>
      </c>
      <c r="T17" s="337" t="s">
        <v>2028</v>
      </c>
      <c r="U17" s="348" t="s">
        <v>2029</v>
      </c>
      <c r="V17" s="338" t="s">
        <v>2030</v>
      </c>
      <c r="W17" s="349" t="s">
        <v>2031</v>
      </c>
      <c r="X17" s="338" t="s">
        <v>2032</v>
      </c>
    </row>
    <row r="18" s="359" customFormat="true" ht="15.75" hidden="false" customHeight="true" outlineLevel="0" collapsed="false">
      <c r="A18" s="337" t="s">
        <v>2020</v>
      </c>
      <c r="B18" s="352" t="s">
        <v>2080</v>
      </c>
      <c r="C18" s="353" t="s">
        <v>1606</v>
      </c>
      <c r="D18" s="351" t="s">
        <v>1607</v>
      </c>
      <c r="E18" s="344" t="s">
        <v>1608</v>
      </c>
      <c r="F18" s="354" t="s">
        <v>2081</v>
      </c>
      <c r="G18" s="355"/>
      <c r="H18" s="338" t="s">
        <v>362</v>
      </c>
      <c r="I18" s="356" t="n">
        <v>20180703</v>
      </c>
      <c r="J18" s="355"/>
      <c r="K18" s="355"/>
      <c r="L18" s="355"/>
      <c r="M18" s="355"/>
      <c r="N18" s="357" t="s">
        <v>440</v>
      </c>
      <c r="O18" s="358" t="s">
        <v>2023</v>
      </c>
      <c r="P18" s="338" t="s">
        <v>2024</v>
      </c>
      <c r="Q18" s="346" t="s">
        <v>2025</v>
      </c>
      <c r="R18" s="337" t="s">
        <v>2026</v>
      </c>
      <c r="S18" s="347" t="s">
        <v>2027</v>
      </c>
      <c r="T18" s="337" t="s">
        <v>2028</v>
      </c>
      <c r="U18" s="348" t="s">
        <v>2029</v>
      </c>
      <c r="V18" s="338" t="s">
        <v>2030</v>
      </c>
      <c r="W18" s="349" t="s">
        <v>2031</v>
      </c>
      <c r="X18" s="338" t="s">
        <v>2032</v>
      </c>
    </row>
    <row r="19" s="359" customFormat="true" ht="15.75" hidden="false" customHeight="true" outlineLevel="0" collapsed="false">
      <c r="A19" s="337" t="s">
        <v>2020</v>
      </c>
      <c r="B19" s="352" t="s">
        <v>2080</v>
      </c>
      <c r="C19" s="353" t="s">
        <v>1606</v>
      </c>
      <c r="D19" s="351" t="s">
        <v>1607</v>
      </c>
      <c r="E19" s="344" t="s">
        <v>1608</v>
      </c>
      <c r="F19" s="354" t="s">
        <v>2082</v>
      </c>
      <c r="G19" s="355"/>
      <c r="H19" s="338" t="s">
        <v>362</v>
      </c>
      <c r="I19" s="356" t="n">
        <v>20180703</v>
      </c>
      <c r="J19" s="355"/>
      <c r="K19" s="355"/>
      <c r="L19" s="355"/>
      <c r="M19" s="355"/>
      <c r="N19" s="357" t="s">
        <v>440</v>
      </c>
      <c r="O19" s="358" t="s">
        <v>2023</v>
      </c>
      <c r="P19" s="338" t="s">
        <v>2024</v>
      </c>
      <c r="Q19" s="346" t="s">
        <v>2025</v>
      </c>
      <c r="R19" s="337" t="s">
        <v>2026</v>
      </c>
      <c r="S19" s="347" t="s">
        <v>2027</v>
      </c>
      <c r="T19" s="337" t="s">
        <v>2028</v>
      </c>
      <c r="U19" s="348" t="s">
        <v>2029</v>
      </c>
      <c r="V19" s="338" t="s">
        <v>2030</v>
      </c>
      <c r="W19" s="349" t="s">
        <v>2031</v>
      </c>
      <c r="X19" s="338" t="s">
        <v>2032</v>
      </c>
    </row>
    <row r="20" s="359" customFormat="true" ht="15.75" hidden="false" customHeight="true" outlineLevel="0" collapsed="false">
      <c r="A20" s="337" t="s">
        <v>2020</v>
      </c>
      <c r="B20" s="352" t="s">
        <v>2083</v>
      </c>
      <c r="C20" s="353" t="s">
        <v>1964</v>
      </c>
      <c r="D20" s="344" t="s">
        <v>1965</v>
      </c>
      <c r="E20" s="344" t="s">
        <v>1966</v>
      </c>
      <c r="F20" s="354" t="s">
        <v>2084</v>
      </c>
      <c r="G20" s="355"/>
      <c r="H20" s="338" t="s">
        <v>413</v>
      </c>
      <c r="I20" s="356" t="n">
        <v>20180716</v>
      </c>
      <c r="J20" s="355"/>
      <c r="K20" s="355"/>
      <c r="L20" s="355"/>
      <c r="M20" s="355"/>
      <c r="N20" s="357" t="s">
        <v>440</v>
      </c>
      <c r="O20" s="358" t="s">
        <v>2023</v>
      </c>
      <c r="P20" s="338" t="s">
        <v>2024</v>
      </c>
      <c r="Q20" s="346" t="s">
        <v>2025</v>
      </c>
      <c r="R20" s="337" t="s">
        <v>2026</v>
      </c>
      <c r="S20" s="347" t="s">
        <v>2027</v>
      </c>
      <c r="T20" s="337" t="s">
        <v>2028</v>
      </c>
      <c r="U20" s="348" t="s">
        <v>2029</v>
      </c>
      <c r="V20" s="338" t="s">
        <v>2030</v>
      </c>
      <c r="W20" s="349" t="s">
        <v>2031</v>
      </c>
      <c r="X20" s="338" t="s">
        <v>2032</v>
      </c>
    </row>
    <row r="21" s="369" customFormat="true" ht="15.75" hidden="false" customHeight="true" outlineLevel="0" collapsed="false">
      <c r="A21" s="337" t="s">
        <v>2020</v>
      </c>
      <c r="B21" s="360" t="s">
        <v>2085</v>
      </c>
      <c r="C21" s="361" t="s">
        <v>1960</v>
      </c>
      <c r="D21" s="362" t="s">
        <v>1961</v>
      </c>
      <c r="E21" s="363" t="s">
        <v>1962</v>
      </c>
      <c r="F21" s="360" t="s">
        <v>2086</v>
      </c>
      <c r="G21" s="360"/>
      <c r="H21" s="338" t="n">
        <v>1</v>
      </c>
      <c r="I21" s="343" t="n">
        <v>20180717</v>
      </c>
      <c r="J21" s="364"/>
      <c r="K21" s="365"/>
      <c r="L21" s="366"/>
      <c r="M21" s="367"/>
      <c r="N21" s="357" t="s">
        <v>440</v>
      </c>
      <c r="O21" s="354" t="s">
        <v>2023</v>
      </c>
      <c r="P21" s="353" t="s">
        <v>2024</v>
      </c>
      <c r="Q21" s="346" t="s">
        <v>2025</v>
      </c>
      <c r="R21" s="368" t="s">
        <v>2026</v>
      </c>
      <c r="S21" s="338" t="s">
        <v>2027</v>
      </c>
      <c r="T21" s="368" t="s">
        <v>2028</v>
      </c>
      <c r="U21" s="354" t="s">
        <v>2029</v>
      </c>
      <c r="V21" s="353" t="s">
        <v>2030</v>
      </c>
      <c r="W21" s="346" t="s">
        <v>2031</v>
      </c>
      <c r="X21" s="353" t="s">
        <v>2032</v>
      </c>
    </row>
    <row r="22" s="369" customFormat="true" ht="15.75" hidden="false" customHeight="true" outlineLevel="0" collapsed="false">
      <c r="A22" s="337" t="s">
        <v>2020</v>
      </c>
      <c r="B22" s="360" t="s">
        <v>2087</v>
      </c>
      <c r="C22" s="361"/>
      <c r="D22" s="370" t="s">
        <v>2088</v>
      </c>
      <c r="E22" s="363" t="s">
        <v>2089</v>
      </c>
      <c r="F22" s="360" t="s">
        <v>2090</v>
      </c>
      <c r="G22" s="360"/>
      <c r="H22" s="338" t="n">
        <v>2</v>
      </c>
      <c r="I22" s="343" t="n">
        <v>20180724</v>
      </c>
      <c r="J22" s="364"/>
      <c r="K22" s="365" t="s">
        <v>2091</v>
      </c>
      <c r="L22" s="366"/>
      <c r="M22" s="367"/>
      <c r="N22" s="357" t="s">
        <v>440</v>
      </c>
      <c r="O22" s="371" t="s">
        <v>2038</v>
      </c>
      <c r="P22" s="353" t="s">
        <v>2039</v>
      </c>
      <c r="Q22" s="346" t="s">
        <v>2040</v>
      </c>
      <c r="R22" s="368" t="s">
        <v>2041</v>
      </c>
      <c r="S22" s="372" t="s">
        <v>2042</v>
      </c>
      <c r="T22" s="368" t="s">
        <v>2043</v>
      </c>
      <c r="U22" s="373" t="s">
        <v>2029</v>
      </c>
      <c r="V22" s="353" t="s">
        <v>2030</v>
      </c>
      <c r="W22" s="374" t="s">
        <v>2031</v>
      </c>
      <c r="X22" s="353" t="s">
        <v>2032</v>
      </c>
    </row>
    <row r="23" s="369" customFormat="true" ht="15.75" hidden="false" customHeight="true" outlineLevel="0" collapsed="false">
      <c r="A23" s="337" t="s">
        <v>2020</v>
      </c>
      <c r="B23" s="360" t="s">
        <v>2092</v>
      </c>
      <c r="C23" s="361" t="s">
        <v>309</v>
      </c>
      <c r="D23" s="370" t="s">
        <v>310</v>
      </c>
      <c r="E23" s="363" t="s">
        <v>2093</v>
      </c>
      <c r="F23" s="360" t="s">
        <v>2094</v>
      </c>
      <c r="G23" s="360"/>
      <c r="H23" s="338" t="n">
        <v>1</v>
      </c>
      <c r="I23" s="343" t="n">
        <v>20180724</v>
      </c>
      <c r="J23" s="364"/>
      <c r="K23" s="365"/>
      <c r="L23" s="366"/>
      <c r="M23" s="367"/>
      <c r="N23" s="357" t="s">
        <v>440</v>
      </c>
      <c r="O23" s="354" t="s">
        <v>2023</v>
      </c>
      <c r="P23" s="353" t="s">
        <v>2024</v>
      </c>
      <c r="Q23" s="346" t="s">
        <v>2025</v>
      </c>
      <c r="R23" s="368" t="s">
        <v>2026</v>
      </c>
      <c r="S23" s="338" t="s">
        <v>2027</v>
      </c>
      <c r="T23" s="368" t="s">
        <v>2028</v>
      </c>
      <c r="U23" s="354" t="s">
        <v>2029</v>
      </c>
      <c r="V23" s="353" t="s">
        <v>2030</v>
      </c>
      <c r="W23" s="346" t="s">
        <v>2031</v>
      </c>
      <c r="X23" s="353" t="s">
        <v>2032</v>
      </c>
    </row>
    <row r="24" s="369" customFormat="true" ht="15.75" hidden="false" customHeight="true" outlineLevel="0" collapsed="false">
      <c r="A24" s="337" t="s">
        <v>2020</v>
      </c>
      <c r="B24" s="360" t="s">
        <v>2095</v>
      </c>
      <c r="C24" s="361" t="s">
        <v>1902</v>
      </c>
      <c r="D24" s="370" t="s">
        <v>1903</v>
      </c>
      <c r="E24" s="363" t="s">
        <v>1904</v>
      </c>
      <c r="F24" s="360" t="s">
        <v>2096</v>
      </c>
      <c r="G24" s="360"/>
      <c r="H24" s="338" t="s">
        <v>362</v>
      </c>
      <c r="I24" s="343" t="n">
        <v>20181113</v>
      </c>
      <c r="J24" s="364"/>
      <c r="K24" s="365"/>
      <c r="L24" s="366"/>
      <c r="M24" s="367"/>
      <c r="N24" s="357" t="s">
        <v>440</v>
      </c>
      <c r="O24" s="354" t="s">
        <v>2023</v>
      </c>
      <c r="P24" s="353" t="s">
        <v>2024</v>
      </c>
      <c r="Q24" s="346" t="s">
        <v>2025</v>
      </c>
      <c r="R24" s="368" t="s">
        <v>2026</v>
      </c>
      <c r="S24" s="338" t="s">
        <v>2027</v>
      </c>
      <c r="T24" s="368" t="s">
        <v>2028</v>
      </c>
      <c r="U24" s="354" t="s">
        <v>2029</v>
      </c>
      <c r="V24" s="353" t="s">
        <v>2030</v>
      </c>
      <c r="W24" s="346" t="s">
        <v>2031</v>
      </c>
      <c r="X24" s="353" t="s">
        <v>2032</v>
      </c>
    </row>
    <row r="25" s="369" customFormat="true" ht="15.75" hidden="false" customHeight="true" outlineLevel="0" collapsed="false">
      <c r="A25" s="337" t="s">
        <v>2020</v>
      </c>
      <c r="B25" s="375" t="s">
        <v>1341</v>
      </c>
      <c r="C25" s="375" t="s">
        <v>1337</v>
      </c>
      <c r="D25" s="370" t="s">
        <v>1338</v>
      </c>
      <c r="E25" s="363" t="s">
        <v>1339</v>
      </c>
      <c r="F25" s="360" t="s">
        <v>2097</v>
      </c>
      <c r="G25" s="360"/>
      <c r="H25" s="338" t="s">
        <v>362</v>
      </c>
      <c r="I25" s="343" t="n">
        <v>20181231</v>
      </c>
      <c r="J25" s="364"/>
      <c r="K25" s="365"/>
      <c r="L25" s="366"/>
      <c r="M25" s="367"/>
      <c r="N25" s="357" t="s">
        <v>440</v>
      </c>
      <c r="O25" s="354" t="s">
        <v>2023</v>
      </c>
      <c r="P25" s="353" t="s">
        <v>2024</v>
      </c>
      <c r="Q25" s="346" t="s">
        <v>2025</v>
      </c>
      <c r="R25" s="368" t="s">
        <v>2026</v>
      </c>
      <c r="S25" s="338" t="s">
        <v>2027</v>
      </c>
      <c r="T25" s="368" t="s">
        <v>2028</v>
      </c>
      <c r="U25" s="354" t="s">
        <v>2029</v>
      </c>
      <c r="V25" s="353" t="s">
        <v>2030</v>
      </c>
      <c r="W25" s="346" t="s">
        <v>2031</v>
      </c>
      <c r="X25" s="353" t="s">
        <v>2032</v>
      </c>
    </row>
    <row r="26" s="369" customFormat="true" ht="15.75" hidden="false" customHeight="true" outlineLevel="0" collapsed="false">
      <c r="A26" s="337" t="s">
        <v>2020</v>
      </c>
      <c r="B26" s="375" t="s">
        <v>319</v>
      </c>
      <c r="C26" s="375" t="s">
        <v>2098</v>
      </c>
      <c r="D26" s="370" t="s">
        <v>318</v>
      </c>
      <c r="E26" s="363" t="s">
        <v>263</v>
      </c>
      <c r="F26" s="360" t="s">
        <v>2099</v>
      </c>
      <c r="G26" s="360"/>
      <c r="H26" s="338" t="n">
        <v>2</v>
      </c>
      <c r="I26" s="343" t="n">
        <v>20190104</v>
      </c>
      <c r="J26" s="364"/>
      <c r="K26" s="365"/>
      <c r="L26" s="366"/>
      <c r="M26" s="367"/>
      <c r="N26" s="357" t="s">
        <v>440</v>
      </c>
      <c r="O26" s="354" t="s">
        <v>2023</v>
      </c>
      <c r="P26" s="353" t="s">
        <v>2024</v>
      </c>
      <c r="Q26" s="346" t="s">
        <v>2025</v>
      </c>
      <c r="R26" s="368" t="s">
        <v>2026</v>
      </c>
      <c r="S26" s="338" t="s">
        <v>2027</v>
      </c>
      <c r="T26" s="368" t="s">
        <v>2028</v>
      </c>
      <c r="U26" s="354" t="s">
        <v>2029</v>
      </c>
      <c r="V26" s="353" t="s">
        <v>2030</v>
      </c>
      <c r="W26" s="346" t="s">
        <v>2031</v>
      </c>
      <c r="X26" s="353" t="s">
        <v>2032</v>
      </c>
    </row>
    <row r="27" s="369" customFormat="true" ht="15.75" hidden="false" customHeight="true" outlineLevel="0" collapsed="false">
      <c r="A27" s="337" t="s">
        <v>2020</v>
      </c>
      <c r="B27" s="375" t="s">
        <v>2100</v>
      </c>
      <c r="C27" s="375" t="s">
        <v>1636</v>
      </c>
      <c r="D27" s="376" t="s">
        <v>1637</v>
      </c>
      <c r="E27" s="363" t="s">
        <v>1638</v>
      </c>
      <c r="F27" s="360" t="s">
        <v>2101</v>
      </c>
      <c r="G27" s="360"/>
      <c r="H27" s="338" t="s">
        <v>1259</v>
      </c>
      <c r="I27" s="343" t="n">
        <v>20190219</v>
      </c>
      <c r="J27" s="364"/>
      <c r="K27" s="365"/>
      <c r="L27" s="366"/>
      <c r="M27" s="367"/>
      <c r="N27" s="357" t="s">
        <v>440</v>
      </c>
      <c r="O27" s="354" t="s">
        <v>2023</v>
      </c>
      <c r="P27" s="353" t="s">
        <v>2024</v>
      </c>
      <c r="Q27" s="346" t="s">
        <v>2025</v>
      </c>
      <c r="R27" s="368" t="s">
        <v>2026</v>
      </c>
      <c r="S27" s="338" t="s">
        <v>2027</v>
      </c>
      <c r="T27" s="368" t="s">
        <v>2028</v>
      </c>
      <c r="U27" s="354" t="s">
        <v>2029</v>
      </c>
      <c r="V27" s="353" t="s">
        <v>2030</v>
      </c>
      <c r="W27" s="346" t="s">
        <v>2031</v>
      </c>
      <c r="X27" s="353" t="s">
        <v>2032</v>
      </c>
    </row>
    <row r="28" s="369" customFormat="true" ht="15.75" hidden="false" customHeight="true" outlineLevel="0" collapsed="false">
      <c r="A28" s="337" t="s">
        <v>2020</v>
      </c>
      <c r="B28" s="375" t="s">
        <v>2102</v>
      </c>
      <c r="C28" s="375" t="s">
        <v>1845</v>
      </c>
      <c r="D28" s="370" t="s">
        <v>1846</v>
      </c>
      <c r="E28" s="363" t="s">
        <v>1847</v>
      </c>
      <c r="F28" s="360" t="s">
        <v>2103</v>
      </c>
      <c r="G28" s="360"/>
      <c r="H28" s="338" t="s">
        <v>362</v>
      </c>
      <c r="I28" s="343" t="n">
        <v>20190219</v>
      </c>
      <c r="J28" s="364"/>
      <c r="K28" s="365"/>
      <c r="L28" s="366"/>
      <c r="M28" s="367"/>
      <c r="N28" s="357" t="s">
        <v>440</v>
      </c>
      <c r="O28" s="354" t="s">
        <v>2023</v>
      </c>
      <c r="P28" s="353" t="s">
        <v>2024</v>
      </c>
      <c r="Q28" s="346" t="s">
        <v>2025</v>
      </c>
      <c r="R28" s="368" t="s">
        <v>2026</v>
      </c>
      <c r="S28" s="338" t="s">
        <v>2027</v>
      </c>
      <c r="T28" s="368" t="s">
        <v>2028</v>
      </c>
      <c r="U28" s="354" t="s">
        <v>2029</v>
      </c>
      <c r="V28" s="353" t="s">
        <v>2030</v>
      </c>
      <c r="W28" s="346" t="s">
        <v>2031</v>
      </c>
      <c r="X28" s="353" t="s">
        <v>2032</v>
      </c>
    </row>
    <row r="29" customFormat="false" ht="14.25" hidden="false" customHeight="false" outlineLevel="0" collapsed="false">
      <c r="I29" s="3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2:39:43Z</dcterms:created>
  <dc:creator>Administrator</dc:creator>
  <dc:description/>
  <dc:language>en-US</dc:language>
  <cp:lastModifiedBy>raktaros</cp:lastModifiedBy>
  <dcterms:modified xsi:type="dcterms:W3CDTF">2019-04-02T08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74290000000000010282210207f7000400038000</vt:lpwstr>
  </property>
</Properties>
</file>